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externalReferences>
    <externalReference r:id="rId16"/>
    <externalReference r:id="rId17"/>
  </externalReferences>
  <definedNames>
    <definedName function="false" hidden="false" localSheetId="10" name="_xlnm.Print_Area" vbProcedure="false">'11'!$A$1:$H$76</definedName>
    <definedName function="false" hidden="false" localSheetId="11" name="_xlnm.Print_Area" vbProcedure="false">'12'!$A$1:$I$65</definedName>
    <definedName function="false" hidden="false" localSheetId="12" name="_xlnm.Print_Area" vbProcedure="false">'13'!$A$1:$E$55</definedName>
    <definedName function="false" hidden="false" localSheetId="13" name="_xlnm.Print_Area" vbProcedure="false">'14'!$A$1:$F$59</definedName>
    <definedName function="false" hidden="false" localSheetId="2" name="_xlnm.Print_Area" vbProcedure="false">'3'!$A$1:$D$29</definedName>
    <definedName function="false" hidden="false" localSheetId="4" name="_xlnm.Print_Area" vbProcedure="false">'5'!$A$1:$E$28</definedName>
    <definedName function="false" hidden="false" localSheetId="8" name="_xlnm.Print_Area" vbProcedure="false">'9'!$A$1:$D$25</definedName>
    <definedName function="false" hidden="false" name="Excel_BuiltIn_Print_Area" vbProcedure="false">#REF!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Excel_BuiltIn_Print_Titles_10" vbProcedure="false">#REF!</definedName>
    <definedName function="false" hidden="false" name="Excel_BuiltIn_Print_Titles_12" vbProcedure="false">#REF!</definedName>
    <definedName function="false" hidden="false" name="Excel_BuiltIn_Print_Titles_4" vbProcedure="false">#REF!</definedName>
    <definedName function="false" hidden="false" name="Excel_BuiltIn_Print_Titles_8" vbProcedure="false">#REF!</definedName>
    <definedName function="false" hidden="false" name="_1Excel_BuiltIn_Print_Area_1_1" vbProcedure="false">#REF!</definedName>
    <definedName function="false" hidden="false" name="_7Excel_BuiltIn_Print_Area_1_1" vbProcedure="false">#REF!</definedName>
    <definedName function="false" hidden="false" name="_Toc105952697_3" vbProcedure="false">#REF!</definedName>
    <definedName function="false" hidden="false" name="_Toc105952698_3" vbProcedure="false">'[1]4,'!$A$1</definedName>
    <definedName function="false" hidden="false" name="_Тос105952698_4" vbProcedure="false">'[2]4,'!$A$1</definedName>
    <definedName function="false" hidden="false" name="грлгрлгнго6н7" vbProcedure="false">#REF!</definedName>
    <definedName function="false" hidden="false" name="долртгпрои" vbProcedure="false">'[2]4,'!$A$1</definedName>
    <definedName function="false" hidden="false" name="ждл" vbProcedure="false">#REF!</definedName>
    <definedName function="false" hidden="false" name="ждьб" vbProcedure="false">#REF!</definedName>
    <definedName function="false" hidden="false" name="огрпло" vbProcedure="false">#REF!</definedName>
    <definedName function="false" hidden="false" name="орапмол" vbProcedure="false">#REF!</definedName>
    <definedName function="false" hidden="false" name="п" vbProcedure="false">#REF!</definedName>
    <definedName function="false" hidden="false" localSheetId="4" name="Excel_BuiltIn_Print_Area" vbProcedure="false">#REF!</definedName>
    <definedName function="false" hidden="false" localSheetId="4" name="Excel_BuiltIn_Print_Area_10" vbProcedure="false">#REF!</definedName>
    <definedName function="false" hidden="false" localSheetId="4" name="Excel_BuiltIn_Print_Area_12" vbProcedure="false">#REF!</definedName>
    <definedName function="false" hidden="false" localSheetId="4" name="Excel_BuiltIn_Print_Area_4" vbProcedure="false">#REF!</definedName>
    <definedName function="false" hidden="false" localSheetId="4" name="Excel_BuiltIn_Print_Area_5" vbProcedure="false">#REF!</definedName>
    <definedName function="false" hidden="false" localSheetId="4" name="Excel_BuiltIn_Print_Area_6" vbProcedure="false">#REF!</definedName>
    <definedName function="false" hidden="false" localSheetId="4" name="Excel_BuiltIn_Print_Area_8" vbProcedure="false">#REF!</definedName>
    <definedName function="false" hidden="false" localSheetId="4" name="Excel_BuiltIn_Print_Titles_10" vbProcedure="false">#REF!</definedName>
    <definedName function="false" hidden="false" localSheetId="4" name="Excel_BuiltIn_Print_Titles_12" vbProcedure="false">#REF!</definedName>
    <definedName function="false" hidden="false" localSheetId="4" name="Excel_BuiltIn_Print_Titles_4" vbProcedure="false">#REF!</definedName>
    <definedName function="false" hidden="false" localSheetId="4" name="Excel_BuiltIn_Print_Titles_8" vbProcedure="false">#REF!</definedName>
    <definedName function="false" hidden="false" localSheetId="4" name="_1Excel_BuiltIn_Print_Area_1_1" vbProcedure="false">#REF!</definedName>
    <definedName function="false" hidden="false" localSheetId="4" name="_7Excel_BuiltIn_Print_Area_1_1" vbProcedure="false">#REF!</definedName>
    <definedName function="false" hidden="false" localSheetId="4" name="_Toc105952697_3" vbProcedure="false">#REF!</definedName>
    <definedName function="false" hidden="false" localSheetId="4" name="_Toc105952698_3" vbProcedure="false">'[1]4,'!$A$1</definedName>
    <definedName function="false" hidden="false" localSheetId="4" name="_Тос105952698_4" vbProcedure="false">'[2]4,'!$A$1</definedName>
    <definedName function="false" hidden="false" localSheetId="4" name="грлгрлгнго6н7" vbProcedure="false">#REF!</definedName>
    <definedName function="false" hidden="false" localSheetId="4" name="долртгпрои" vbProcedure="false">'[2]4,'!$A$1</definedName>
    <definedName function="false" hidden="false" localSheetId="4" name="ждл" vbProcedure="false">#REF!</definedName>
    <definedName function="false" hidden="false" localSheetId="4" name="ждьб" vbProcedure="false">#REF!</definedName>
    <definedName function="false" hidden="false" localSheetId="4" name="огрпло" vbProcedure="false">#REF!</definedName>
    <definedName function="false" hidden="false" localSheetId="4" name="орапмол" vbProcedure="false">#REF!</definedName>
    <definedName function="false" hidden="false" localSheetId="4" name="п" vbProcedure="false">#REF!</definedName>
    <definedName function="false" hidden="false" localSheetId="8" name="Excel_BuiltIn_Print_Area" vbProcedure="false">#REF!</definedName>
    <definedName function="false" hidden="false" localSheetId="8" name="Excel_BuiltIn_Print_Area_10" vbProcedure="false">#REF!</definedName>
    <definedName function="false" hidden="false" localSheetId="8" name="Excel_BuiltIn_Print_Area_12" vbProcedure="false">#REF!</definedName>
    <definedName function="false" hidden="false" localSheetId="8" name="Excel_BuiltIn_Print_Area_4" vbProcedure="false">#REF!</definedName>
    <definedName function="false" hidden="false" localSheetId="8" name="Excel_BuiltIn_Print_Area_5" vbProcedure="false">#REF!</definedName>
    <definedName function="false" hidden="false" localSheetId="8" name="Excel_BuiltIn_Print_Area_6" vbProcedure="false">#REF!</definedName>
    <definedName function="false" hidden="false" localSheetId="8" name="Excel_BuiltIn_Print_Area_8" vbProcedure="false">#REF!</definedName>
    <definedName function="false" hidden="false" localSheetId="8" name="Excel_BuiltIn_Print_Titles_10" vbProcedure="false">#REF!</definedName>
    <definedName function="false" hidden="false" localSheetId="8" name="Excel_BuiltIn_Print_Titles_12" vbProcedure="false">#REF!</definedName>
    <definedName function="false" hidden="false" localSheetId="8" name="Excel_BuiltIn_Print_Titles_4" vbProcedure="false">#REF!</definedName>
    <definedName function="false" hidden="false" localSheetId="8" name="Excel_BuiltIn_Print_Titles_8" vbProcedure="false">#REF!</definedName>
    <definedName function="false" hidden="false" localSheetId="8" name="_1Excel_BuiltIn_Print_Area_1_1" vbProcedure="false">#REF!</definedName>
    <definedName function="false" hidden="false" localSheetId="8" name="_7Excel_BuiltIn_Print_Area_1_1" vbProcedure="false">#REF!</definedName>
    <definedName function="false" hidden="false" localSheetId="8" name="_Toc105952697" vbProcedure="false">#REF!</definedName>
    <definedName function="false" hidden="false" localSheetId="8" name="_Toc105952697_3" vbProcedure="false">#REF!</definedName>
    <definedName function="false" hidden="false" localSheetId="8" name="_Toc105952698" vbProcedure="false">#REF!</definedName>
    <definedName function="false" hidden="false" localSheetId="8" name="_Toc105952698_3" vbProcedure="false">'[1]4,'!$A$1</definedName>
    <definedName function="false" hidden="false" localSheetId="8" name="_Тос105952698_4" vbProcedure="false">'[2]4,'!$A$1</definedName>
    <definedName function="false" hidden="false" localSheetId="8" name="грлгрлгнго6н7" vbProcedure="false">#REF!</definedName>
    <definedName function="false" hidden="false" localSheetId="8" name="долртгпрои" vbProcedure="false">'[2]4,'!$A$1</definedName>
    <definedName function="false" hidden="false" localSheetId="8" name="ждл" vbProcedure="false">#REF!</definedName>
    <definedName function="false" hidden="false" localSheetId="8" name="ждьб" vbProcedure="false">#REF!</definedName>
    <definedName function="false" hidden="false" localSheetId="8" name="огрпло" vbProcedure="false">#REF!</definedName>
    <definedName function="false" hidden="false" localSheetId="8" name="орапмол" vbProcedure="false">#REF!</definedName>
    <definedName function="false" hidden="false" localSheetId="8" name="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346">
  <si>
    <t xml:space="preserve">Приложение 1 к решению сессии Совета депутатов МО  Улусчергинское сельское поселение № 12-1 от "26"  декабря  2019 г "О бюджете муниципального образования  Улусчергинское сельское поселение на 2020 год плановый период 2021-2022 гг."</t>
  </si>
  <si>
    <t xml:space="preserve">Источники финансирования дефицита бюджета  муниципального образования Улусчергинское сельское поселение на 2020 год</t>
  </si>
  <si>
    <t xml:space="preserve">Код бюджетной классификации</t>
  </si>
  <si>
    <t xml:space="preserve">Сумма на 2020 год</t>
  </si>
  <si>
    <t xml:space="preserve">Дефицит бюджета</t>
  </si>
  <si>
    <t xml:space="preserve">Источники внутреннего финансирования  дефицита бюджета:</t>
  </si>
  <si>
    <t xml:space="preserve">000 01 00 00 00 00 0000 000</t>
  </si>
  <si>
    <t xml:space="preserve">в том числе: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 
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 
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риложение 2 к решению сессии Совета депутатов МО  Улусчергинское сельское поселение №12-1 от "26"  декабря 2019 г "О бюджете муниципального образования  Улусчергинское сельское поселение на 2020 год плановый период 2021-2022 гг."</t>
  </si>
  <si>
    <t xml:space="preserve">Источники финансирования дефицита бюджета  муниципального образованияУлусчергинское сельское поселение на 2021 и 2022 годы</t>
  </si>
  <si>
    <t xml:space="preserve">Сумма на 2021 год</t>
  </si>
  <si>
    <t xml:space="preserve">Сумма на 2022 год</t>
  </si>
  <si>
    <t xml:space="preserve">Приложение 3 к решению сессии Совета депутатов МО  Улусчергинское сельское поселение № 12-1 от "26"  декабря 2019 г "О бюджете муниципального образования  Улусчергинское сельское поселение на 2020 год плановый период 2021-2022 гг."</t>
  </si>
  <si>
    <t xml:space="preserve">Перечень главных администраторов доходов бюджета  муниципального образованияУлусчергинское сельское поселение</t>
  </si>
  <si>
    <t xml:space="preserve">Код  главы администратора</t>
  </si>
  <si>
    <t xml:space="preserve">Код доходов</t>
  </si>
  <si>
    <t xml:space="preserve">Наименование  доходов</t>
  </si>
  <si>
    <t xml:space="preserve"> Сельская администрация муниципальное образованиеУлусчергинское сельское поселение 801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Российской Федерации за совершение нотариальных действий</t>
  </si>
  <si>
    <t xml:space="preserve">1 08 04020 01 4000 110</t>
  </si>
  <si>
    <t xml:space="preserve">1 11 05025 10 0000 120</t>
  </si>
  <si>
    <t xml:space="preserve">Доходы,  получаемые в виде арендной платы, а также средства от продажи права на заключение договоров аренды за земли, находящиеся в собственности поселений  (за исключением  земельных участков</t>
  </si>
  <si>
    <t xml:space="preserve">1 11 05035 10 0000 120</t>
  </si>
  <si>
    <t xml:space="preserve">Доходы от сдачи в аренду имущества,  находящегося в оперативном управлении органов управления поселений и созданных ими учреждений (за исключением имущества муниципальных, автономных, бюджет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9035 10 0000 120</t>
  </si>
  <si>
    <t xml:space="preserve">Доходы от эксплуатации и использования имущества, 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 находящегося в собственности поселений (за исключением имущества муниципальных автономных учреждений, а также имущества муниципальных, бюджетных, унитарных предприятий, в том числе казенных)</t>
  </si>
  <si>
    <t xml:space="preserve">1 13 01995 10 0000 130</t>
  </si>
  <si>
    <t xml:space="preserve">Прочие доходы от оказания платных услуг получателями средств бюджетов поселений.</t>
  </si>
  <si>
    <t xml:space="preserve">1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 и автономных учреждений).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0111610032100000140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</t>
  </si>
  <si>
    <t xml:space="preserve">1 16 10082 10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 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 комиссариаты</t>
  </si>
  <si>
    <t xml:space="preserve">2 02 39999 10 0000 150</t>
  </si>
  <si>
    <t xml:space="preserve">Прочие субвенции бюджетам сельских поселений </t>
  </si>
  <si>
    <t xml:space="preserve">2 02 40014 10 0000 150</t>
  </si>
  <si>
    <t xml:space="preserve">Межбюджетные трансферты ,передаваемые бюджетам сельских поселений из бюджетов муниципальных районов на осуществление 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 </t>
  </si>
  <si>
    <t xml:space="preserve">2 08 05000 10 0000 180</t>
  </si>
  <si>
    <t xml:space="preserve">Перечисления из бюджетов поселений (в бюджеты поселений) для осуществления  возврата (зачета) излишне уплаченных или 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.</t>
  </si>
  <si>
    <t xml:space="preserve">2 19 05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4 к решению сессии Совета депутатов МО  Улусчергинское сельское поселение № 12-1 от "26" декабря 2019 г "О бюджете муниципального образования  Улусчергинское сельское поселение на 2020 год плановый период 2021-2022 гг."</t>
  </si>
  <si>
    <t xml:space="preserve">Перечень главных администраторов источников финансирования дефицита бюджета сельской администрации муниципального образованияУлусчергинское сельское поселение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Приложение 5 к решению сессии Совета депутатов МО  Улусчергинское сельское поселение № 12-1 от "26" декабря 2019 г "О бюджете муниципального образования  Улусчергинское сельское поселение на 2020 год плановый период 2021-2022 гг."</t>
  </si>
  <si>
    <t xml:space="preserve">Объем поступлений доходов в бюджет муниципального образованияУлусчергинское сельское поселение в 2020году</t>
  </si>
  <si>
    <t xml:space="preserve">(тыс. рублей)</t>
  </si>
  <si>
    <t xml:space="preserve">Код главы администратора*</t>
  </si>
  <si>
    <t xml:space="preserve">Код бюджетной классификации Российской Федерации</t>
  </si>
  <si>
    <t xml:space="preserve">Наименование доходов</t>
  </si>
  <si>
    <t xml:space="preserve">изменения  (+,-)</t>
  </si>
  <si>
    <t xml:space="preserve">Сумма на 2020год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r>
      <rPr>
        <sz val="14"/>
        <rFont val="Times New Roman"/>
        <family val="1"/>
        <charset val="204"/>
      </rPr>
      <t xml:space="preserve">Налог на имущество физических лиц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4"/>
        <color rgb="FFFF0000"/>
        <rFont val="Times New Roman"/>
        <family val="1"/>
        <charset val="204"/>
      </rPr>
      <t xml:space="preserve"> </t>
    </r>
  </si>
  <si>
    <t xml:space="preserve">1 06 06000 00 0000 110</t>
  </si>
  <si>
    <r>
      <rPr>
        <sz val="14"/>
        <rFont val="Times New Roman"/>
        <family val="1"/>
        <charset val="204"/>
      </rPr>
      <t xml:space="preserve">Земельный налог </t>
    </r>
    <r>
      <rPr>
        <i val="true"/>
        <sz val="14"/>
        <color rgb="FFFF0000"/>
        <rFont val="Times New Roman"/>
        <family val="1"/>
        <charset val="204"/>
      </rPr>
      <t xml:space="preserve"> </t>
    </r>
  </si>
  <si>
    <t xml:space="preserve">1 08 00000 00 0000 000</t>
  </si>
  <si>
    <t xml:space="preserve">Государственная пошлина</t>
  </si>
  <si>
    <t xml:space="preserve"> НЕНАЛОГОВЫЕ ДОХОДЫ</t>
  </si>
  <si>
    <t xml:space="preserve">1 11 05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35118 00 0000 150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Прочие межбюджетные трансферты ,передаваемые бюджетам </t>
  </si>
  <si>
    <t xml:space="preserve">Всего доходов</t>
  </si>
  <si>
    <t xml:space="preserve">Приложение 6 к решению сессии Совета депутатов МО Улусчергинское сельское поселение № 12-1 от "26"  декабря 2019 г "О бюджете муниципального образования Улусчергинское сельское поселение на 2020 год плановый период 2021-2022 гг."</t>
  </si>
  <si>
    <t xml:space="preserve">Объем поступлений доходов в бюджет  муниципального образованияУлусчергинское сельское поселение на 2021-2022 годы</t>
  </si>
  <si>
    <t xml:space="preserve">Сумма  на 2021од</t>
  </si>
  <si>
    <t xml:space="preserve">Сумма  на 2022год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Приложение 7 к решению сессии Совета депутатов МОУлусчергинское сельское поселение № 12-1 от "26" декабря  2019 г "О бюджете муниципального образования Улусчергинское сельское поселение на 2020 год плановый период 2021-2022 гг."</t>
  </si>
  <si>
    <t xml:space="preserve">Распределение бюджетных ассигнований бюджета муниципального образованияУлусчергинское сельское поселение  на реализацию муниципальных программ  на 2020год  и непрограммных расходов</t>
  </si>
  <si>
    <t xml:space="preserve">Код </t>
  </si>
  <si>
    <t xml:space="preserve">Наименование программы</t>
  </si>
  <si>
    <t xml:space="preserve">01</t>
  </si>
  <si>
    <t xml:space="preserve">Муниципальная программа МО  Улусчергинского сельского поселения  «Обеспечение экономического роста и обеспечение благоприятных условий жизни населения» </t>
  </si>
  <si>
    <t xml:space="preserve">02</t>
  </si>
  <si>
    <t xml:space="preserve">Муниципальная программа МО Улусчергинского сельского поселения «Организация эффективного функционирования систем жизнеобеспечения» </t>
  </si>
  <si>
    <t xml:space="preserve">Непрограммные расходы</t>
  </si>
  <si>
    <t xml:space="preserve">Итого</t>
  </si>
  <si>
    <t xml:space="preserve">Приложение 8 к решению сессии Совета депутатов МО Улусчергинское сельское поселение № 12-1 от "26" декабря  2019 г "О бюджете муниципального образования Улусчергинское сельское поселение на 2020 год плановый период 2021-2022 гг."</t>
  </si>
  <si>
    <t xml:space="preserve">Распределение бюджетных ассигнований бюджета муниципального образования Улусчергинское сельское поселение  на реализацию муниципальных программ  на  плановый период 2021 и 2022 годов и непрограммных расходов</t>
  </si>
  <si>
    <t xml:space="preserve">Приложение 9 к решению сессии Совета депутатов МОУлусчергинское сельское поселение № 12-1 от "26" декабря  2019 г "О бюджете муниципального образования Улусчергинское сельское поселение на 2020 год плановый период 2021-2022 гг."</t>
  </si>
  <si>
    <t xml:space="preserve">Распределение
бюджетных ассигнований по разделам, подразделам классификации расходов бюджета                             сельской администрации муниципального образованияУлусчергинское сельское поселение на 2020 год</t>
  </si>
  <si>
    <t xml:space="preserve">Наименование показателя</t>
  </si>
  <si>
    <t xml:space="preserve">Раздел, 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 </t>
  </si>
  <si>
    <t xml:space="preserve">9999</t>
  </si>
  <si>
    <t xml:space="preserve">ВСЕГО РАСХОДОВ</t>
  </si>
  <si>
    <t xml:space="preserve">Приложение 10 к решению сессии Совета депутатов МОУлусчергинское сельское поселение № 12-1 от "26" декабря  2019 г "О бюджете муниципального образования Улусчергинское сельское поселение на 2020 год плановый период 2021-2022 гг."</t>
  </si>
  <si>
    <t xml:space="preserve">Распределение
бюджетных ассигнований по разделам, подразделам классификации расходов бюджета сельской администрации муниципального образования Улусчергинское сельское поселение на 2021-2022 годы</t>
  </si>
  <si>
    <t xml:space="preserve">Приложение 11 к решению сессии Совета депутатов МО  Улусчергинское сельское поселение №12-1 от "26" декабря  2019 г "О бюджете муниципального образования  Улусчергинское сельское поселение на 2020 год плановый период 2021-2022 гг."</t>
  </si>
  <si>
    <t xml:space="preserve">Ведомственная структура расходов бюджета  муниципального образования Улусчергинское сельское поселение на 2020 год</t>
  </si>
  <si>
    <t xml:space="preserve">Наименование главного распорядителя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изменения (+,-)</t>
  </si>
  <si>
    <t xml:space="preserve">Сумма на 2020 год. руб.</t>
  </si>
  <si>
    <t xml:space="preserve">8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 </t>
  </si>
  <si>
    <t xml:space="preserve">Непрограммные направления деятельности  сельской администрации </t>
  </si>
  <si>
    <t xml:space="preserve">Обеспечение деятельности высшего должностного лица</t>
  </si>
  <si>
    <t xml:space="preserve">99 0 А0 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и</t>
  </si>
  <si>
    <t xml:space="preserve">04</t>
  </si>
  <si>
    <t xml:space="preserve">АВЦП Повышение эффективности муниципального управления муниципальной программы "Комплексное совершенствование социально-экономических процессов МОУлусчергинское сельское поселение"</t>
  </si>
  <si>
    <t xml:space="preserve">01 0 00 00000</t>
  </si>
  <si>
    <t xml:space="preserve">Подпрограмма  "Создание условий реализации муниципальной программы  "Обеспечение экономического роста и обеспечение благоприятных условий жизни населения""</t>
  </si>
  <si>
    <t xml:space="preserve">01 3 00 00000</t>
  </si>
  <si>
    <t xml:space="preserve">Основное мероприятие  "Повышение эффективности муниципального управления"</t>
  </si>
  <si>
    <t xml:space="preserve">01 3 У1 80100</t>
  </si>
  <si>
    <t xml:space="preserve">Материально – техническое обеспечение  администрации МО Улусчергинское сельское поселение</t>
  </si>
  <si>
    <t xml:space="preserve">01 3 У1 8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1 3 У1 S8500</t>
  </si>
  <si>
    <t xml:space="preserve">Подпрограмма "Развитие инженерно- коммунального и дорожно-транспортного комплекса" муниципальной программы "Организация эффективного функционирования систем жизнеобеспечения"</t>
  </si>
  <si>
    <t xml:space="preserve">02 1 00 00000</t>
  </si>
  <si>
    <t xml:space="preserve">Основное мероприятие "Содержание инженерно- коммунальной инфраструктуры"</t>
  </si>
  <si>
    <t xml:space="preserve">02 1 02 Ж0000</t>
  </si>
  <si>
    <t xml:space="preserve">Организация мер по теплоснабжению, электроснабжению и водоснабжению</t>
  </si>
  <si>
    <t xml:space="preserve">Подпрограмма "Развитие экономического и налогового потенциала  Обеспечение экономического роста и обеспечение благоприятных условий жизни населения ""</t>
  </si>
  <si>
    <t xml:space="preserve">01 2 00 00000</t>
  </si>
  <si>
    <t xml:space="preserve">Основное мероприятие "Формирование эффективной системы управления и распоряжения муниципальными финансами"</t>
  </si>
  <si>
    <t xml:space="preserve">01 2 01 00000</t>
  </si>
  <si>
    <t xml:space="preserve">Внедрение программного обеспечения в бюджетный процесс </t>
  </si>
  <si>
    <t xml:space="preserve">01 2 01 01000</t>
  </si>
  <si>
    <t xml:space="preserve">Основное мероприятие  "Повышение эффективности управления муниципальной собственностью"</t>
  </si>
  <si>
    <t xml:space="preserve">01 2 02 10000</t>
  </si>
  <si>
    <t xml:space="preserve">Мероприятия по организации представления муниципальных услуг и исполнения программы</t>
  </si>
  <si>
    <t xml:space="preserve">01 2 02 01100</t>
  </si>
  <si>
    <t xml:space="preserve">800</t>
  </si>
  <si>
    <t xml:space="preserve">ДОРОЖНОЕ ХОЗЯЙСТВО</t>
  </si>
  <si>
    <t xml:space="preserve">09</t>
  </si>
  <si>
    <t xml:space="preserve">02 1 011Д000</t>
  </si>
  <si>
    <t xml:space="preserve">Основное мероприятие "Содержание и развитие дорожно-транспортного комплекса"</t>
  </si>
  <si>
    <t xml:space="preserve">Дорожная деятельность в отношении дорог местного значения </t>
  </si>
  <si>
    <t xml:space="preserve">02 1 011 Д000</t>
  </si>
  <si>
    <t xml:space="preserve">Прочая закупка товаров, работ и услуг для обеспечения государственных (муниципальных) нуж</t>
  </si>
  <si>
    <t xml:space="preserve">Межбюджетные трансферты</t>
  </si>
  <si>
    <t xml:space="preserve">01 2 01 01100</t>
  </si>
  <si>
    <t xml:space="preserve">500</t>
  </si>
  <si>
    <t xml:space="preserve">Непрограммные направления деятельности</t>
  </si>
  <si>
    <t xml:space="preserve">РЕЗЕРВНЫЕ ФОНДЫ</t>
  </si>
  <si>
    <t xml:space="preserve">11</t>
  </si>
  <si>
    <t xml:space="preserve">Формирование резервных фондов</t>
  </si>
  <si>
    <t xml:space="preserve">02 2 010000</t>
  </si>
  <si>
    <t xml:space="preserve">02 2 01 10000</t>
  </si>
  <si>
    <t xml:space="preserve">Подпрограмма "Обеспечение безопасности населения и профилактика терроризма и экстремизма"</t>
  </si>
  <si>
    <t xml:space="preserve">02 2 00 00000</t>
  </si>
  <si>
    <t xml:space="preserve">Основное мероприятие " Предупреждение и ликвидация последствий  чрезвычайных ситуаций в границах поселения"</t>
  </si>
  <si>
    <t xml:space="preserve">02 2 03  Ш1000</t>
  </si>
  <si>
    <t xml:space="preserve">Резервный фонд на предупреждение и ликвидацию чрезвычайных ситуаций</t>
  </si>
  <si>
    <t xml:space="preserve">Иные бюджетные ассигнования</t>
  </si>
  <si>
    <t xml:space="preserve">Основное мероприятие " Профилактика терроризма и экстремизма в границах поселения"</t>
  </si>
  <si>
    <t xml:space="preserve">02 2 03  Ш2000</t>
  </si>
  <si>
    <t xml:space="preserve">Совершенствование системы информационно- пропагандистского противодействия терроризму и экстремизму</t>
  </si>
  <si>
    <t xml:space="preserve">Другие общегосударственные расходы</t>
  </si>
  <si>
    <t xml:space="preserve">13</t>
  </si>
  <si>
    <t xml:space="preserve">Иные выплаты, за исключением фонда оплаты труда государственных (муниципальных) 
органов, лицам, привлекаемым согласно законодательству для выполнения отдельных полномочий</t>
  </si>
  <si>
    <t xml:space="preserve">01 1 02 10200</t>
  </si>
  <si>
    <t xml:space="preserve">03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99 0 01 51180</t>
  </si>
  <si>
    <t xml:space="preserve">99 0 А1 51180</t>
  </si>
  <si>
    <t xml:space="preserve">02 1 01 Д0000</t>
  </si>
  <si>
    <t xml:space="preserve">05</t>
  </si>
  <si>
    <t xml:space="preserve">01 0 03 02100</t>
  </si>
  <si>
    <t xml:space="preserve">Основное мероприятие " Организация и осуществление мероприятий по работе с детьми и молодежью"</t>
  </si>
  <si>
    <t xml:space="preserve">01 0 03 03000</t>
  </si>
  <si>
    <t xml:space="preserve">01 0 03 03100</t>
  </si>
  <si>
    <t xml:space="preserve">Подпрограмма "Развитие  социально-культурной сферы"</t>
  </si>
  <si>
    <t xml:space="preserve">01 1 00 00000</t>
  </si>
  <si>
    <t xml:space="preserve">Основное мероприятие "Развитие физической культуры и спорта"</t>
  </si>
  <si>
    <t xml:space="preserve">01 1 02 10000</t>
  </si>
  <si>
    <t xml:space="preserve">01 1 02 10100</t>
  </si>
  <si>
    <t xml:space="preserve">Условно утверждаемые расходы</t>
  </si>
  <si>
    <t xml:space="preserve">999</t>
  </si>
  <si>
    <t xml:space="preserve">99</t>
  </si>
  <si>
    <t xml:space="preserve">99 9 99 99999</t>
  </si>
  <si>
    <t xml:space="preserve">Приложение 12 к решению сессии Совета депутатов МО Улусчергинское сельское поселение № 12-1 от "26" декабря  2019 г "О бюджете муниципального образования  Улусчергинское сельское поселение на 2020 год плановый период 2021-2022 гг."</t>
  </si>
  <si>
    <t xml:space="preserve">Ведомственная структура расходов бюджета сельской администрации муниципального образования Улусчергинское сельское поселение на плановый период 2021 и 2022 годы</t>
  </si>
  <si>
    <t xml:space="preserve">01 2 02 00000</t>
  </si>
  <si>
    <t xml:space="preserve">Основное мероприятие "Обеспечение первичных мер пожарной безопасности в границах поселений"</t>
  </si>
  <si>
    <t xml:space="preserve">01 2 02 П0000</t>
  </si>
  <si>
    <t xml:space="preserve">Основное мероприятие "Развитие культуры"</t>
  </si>
  <si>
    <t xml:space="preserve">01 0 03 01000</t>
  </si>
  <si>
    <t xml:space="preserve">01 0 03 01100</t>
  </si>
  <si>
    <t xml:space="preserve">Приложение 13 к решению сессии Совета депутатов МО  Улусчергинское сельское поселение №12-1 от "26"  декабря  2019 г "О бюджете муниципального образования  Улусчергинское сельское поселение на 2020 год плановый период 2021-2022 гг."</t>
  </si>
  <si>
    <t xml:space="preserve">Распределение бюджетных ассигнований по  целевым статьям (государственным программам и непрограммным направлениям деятельности), группам видов расходов классификации расходов  бюджета муниципального образования Улусчергинское сельское поселение на 2020 год </t>
  </si>
  <si>
    <t xml:space="preserve">тыс. рублей</t>
  </si>
  <si>
    <t xml:space="preserve">Сумма  на  2020 год</t>
  </si>
  <si>
    <t xml:space="preserve">Муниципальная программа МО Улусчергинского сельского поселения  «Обеспечение экономического роста и обеспечение благоприятных условий жизни населения» </t>
  </si>
  <si>
    <t xml:space="preserve">Подпрограмма «Развитие экономического и налогового потенциала»</t>
  </si>
  <si>
    <t xml:space="preserve">Основное мероприятие "Фомирование эффективной системы управления и распоряжения муниципальными финансами"</t>
  </si>
  <si>
    <t xml:space="preserve">01 2 01 10000 </t>
  </si>
  <si>
    <t xml:space="preserve">01 2 01 10100</t>
  </si>
  <si>
    <t xml:space="preserve">Основное мероприятие "Повышение эффективности управления муниципальной собственностью"</t>
  </si>
  <si>
    <t xml:space="preserve">01 2 02 10100</t>
  </si>
  <si>
    <t xml:space="preserve">Подпрограмма «Создание условий реализации муниципальной программы»</t>
  </si>
  <si>
    <t xml:space="preserve">Основное мероприятие "Повышение эффективности муниципального управления"</t>
  </si>
  <si>
    <t xml:space="preserve">Фонд оплаты труда работников администрации МО</t>
  </si>
  <si>
    <t xml:space="preserve">Материально-техническое обеспечение администрации сельского поселения</t>
  </si>
  <si>
    <t xml:space="preserve">01 3 У1 80120</t>
  </si>
  <si>
    <t xml:space="preserve">02 0 00 00000</t>
  </si>
  <si>
    <t xml:space="preserve">Подпрограмма «Развитие инженерно-коммунального и дорожно-транспортного комплекса»</t>
  </si>
  <si>
    <t xml:space="preserve">02 1 01 10000</t>
  </si>
  <si>
    <t xml:space="preserve">Дорожная деятельность в отношении автомобильных дорог местного значения.</t>
  </si>
  <si>
    <t xml:space="preserve">02 1 01 1Д000</t>
  </si>
  <si>
    <t xml:space="preserve">Основное мероприятие «Содержание инженерно-коммунальной инфраструктуры»</t>
  </si>
  <si>
    <t xml:space="preserve">02 1 02 1Ж000</t>
  </si>
  <si>
    <t xml:space="preserve">Организация мер по теплоснабжению, электроснабжению и водоснабжению (коммунальные расходы)</t>
  </si>
  <si>
    <t xml:space="preserve">02 1 02 1Ж100</t>
  </si>
  <si>
    <t xml:space="preserve">Подпрограмма «Обеспечение безопасности населения и профилактика терроризма и экстремизма»</t>
  </si>
  <si>
    <t xml:space="preserve">Основное мероприятие "Профилактика терроризма и экстремизма в границах поселения"</t>
  </si>
  <si>
    <t xml:space="preserve">02 2 02 10000</t>
  </si>
  <si>
    <t xml:space="preserve">Совершенствование системы информационно-пропагандистского противодействия терроризму и экстремизму</t>
  </si>
  <si>
    <t xml:space="preserve">02 2 02 10100</t>
  </si>
  <si>
    <t xml:space="preserve">Обеспечение антитеррористической защищенности</t>
  </si>
  <si>
    <t xml:space="preserve">02 2 02 10200</t>
  </si>
  <si>
    <t xml:space="preserve">Основное мероприятие "Предупреждение и ликвидация последствий чрезвычайных ситуаций в границах поселения"</t>
  </si>
  <si>
    <t xml:space="preserve">02 2 03 10000</t>
  </si>
  <si>
    <t xml:space="preserve">02 2 03 1Ш100</t>
  </si>
  <si>
    <t xml:space="preserve">ВЦП «Повышение уровня благоустройства территории»</t>
  </si>
  <si>
    <t xml:space="preserve">02 3 00 00000</t>
  </si>
  <si>
    <t xml:space="preserve">Основное мероприятие "Поддержание и улучшение санитарного и эстетического состояния территории"</t>
  </si>
  <si>
    <t xml:space="preserve">02 3 01 10000</t>
  </si>
  <si>
    <t xml:space="preserve">Организация мер по обустройству мест бытовых и промышленных отходов</t>
  </si>
  <si>
    <t xml:space="preserve">Мобилизационная и вневойсковая подготовка
</t>
  </si>
  <si>
    <t xml:space="preserve">Приложение 14 к решению сессии Совета депутатов МО  Улусчергинское сельское поселение № 12-1 от "26"  декабря  2019 г "О бюджете муниципального образования  Улусчергинское сельское поселение на 2020 год плановый период 2021-2022 гг."</t>
  </si>
  <si>
    <t xml:space="preserve">Распределение бюджетных ассигнований по  целевым статьям (государственным программам и непрограммным направлениям деятельности), группам видов расходов классификации расходов  бюджета муниципального образования Улусчергинское сельское поселение на плановые периоды 2021 и 2022 годы</t>
  </si>
  <si>
    <t xml:space="preserve">Внедрение программного обеспечения в бюджетный процесс (ПО Сме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_-* #,##0_р_._-;\-* #,##0_р_._-;_-* \-_р_._-;_-@_-"/>
    <numFmt numFmtId="168" formatCode="_-* #,##0.00_р_._-;\-* #,##0.00_р_._-;_-* \-??_р_._-;_-@_-"/>
    <numFmt numFmtId="169" formatCode="_-* #,##0.0_р_._-;\-* #,##0.0_р_._-;_-* \-??_р_._-;_-@_-"/>
    <numFmt numFmtId="170" formatCode="0.00"/>
    <numFmt numFmtId="171" formatCode="General"/>
    <numFmt numFmtId="172" formatCode="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6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8" xfId="20"/>
    <cellStyle name="Обычный 2" xfId="21"/>
    <cellStyle name="Обычный 2 2" xfId="22"/>
    <cellStyle name="Обычный 3" xfId="23"/>
    <cellStyle name="Обычный 4" xfId="24"/>
    <cellStyle name="Обычный 5 2" xfId="25"/>
    <cellStyle name="Обычный_все приложения_все приложения 2011" xfId="26"/>
    <cellStyle name="Процентный 2" xfId="27"/>
    <cellStyle name="Тысячи [0]_перечис.11" xfId="28"/>
    <cellStyle name="Тысячи_перечис.11" xfId="29"/>
    <cellStyle name="Финансовый 2" xfId="30"/>
    <cellStyle name="Финансовый 2 2" xfId="31"/>
    <cellStyle name="Финансовый 2 2 2" xfId="32"/>
    <cellStyle name="Финансовый 3" xfId="33"/>
    <cellStyle name="Финансовый_все приложения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9;%20&#1082;&#1086;&#1084;&#1087;&#1072;/&#1073;&#1102;&#1076;&#1078;&#1077;&#1090;/&#1087;&#1088;&#1086;&#1077;&#1082;&#1090;%20&#1073;&#1102;&#1076;&#1078;&#1077;&#1090;&#1072;%202014-2016/&#1073;&#1102;&#1076;&#1078;&#1077;&#1090;%20&#1085;&#1072;%202014%20&#1075;&#1086;&#1076;%202-&#1095;&#1090;&#1077;&#1085;&#1080;&#1077;/&#1091;&#1090;&#1074;&#1077;&#1088;&#1078;&#1076;&#1077;&#1085;&#1085;&#1099;&#1081;%20&#1073;&#1102;&#1076;&#1078;&#1077;&#1090;%202014%20&#1075;&#1086;&#1076;/&#1073;&#1102;&#1076;&#1078;&#1077;&#1090;%202011/&#1050;&#1086;&#1087;&#1080;&#1103;%20&#1073;&#1102;&#1076;&#1078;&#1077;&#1090;%202011%20&#1087;&#1086;&#1089;&#1083;&#1077;%20&#1074;&#1086;&#1089;&#1089;&#1090;&#1072;&#1085;/Documents%20and%20Settings/USER/&#1052;&#1086;&#1080;%20&#1076;&#1086;&#1082;&#1091;&#1084;&#1077;&#1085;&#1090;&#1099;/25%20&#1084;&#1072;&#1088;&#1090;&#1072;/&#1087;&#1088;&#1080;&#1083;&#1086;&#1078;&#1077;&#1085;&#1080;&#1103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bmen/Documents%20and%20Settings/Admin/&#1056;&#1072;&#1073;&#1086;&#1095;&#1080;&#1081;%20&#1089;&#1090;&#1086;&#1083;/&#1073;&#1102;&#1076;&#1078;&#1077;&#1090;/&#1073;&#1102;&#1076;&#1078;&#1077;&#1090;%202010%20&#1075;&#1086;&#1076;&#1072;%20&#1088;&#1072;&#1081;&#1086;&#1085;&#1072;/&#1080;&#1079;&#1084;&#1077;&#1085;&#1077;&#1085;&#1080;&#1103;/29.09/&#1044;&#1086;&#1082;&#1091;&#1084;&#1077;&#1085;&#1090;&#1099;%20&#1057;&#1072;&#1096;&#1072;/&#1057;&#1072;&#1096;&#1072;%20&#1041;/&#1073;&#1102;&#1076;&#1078;&#1077;&#1090;/&#1073;&#1102;&#1076;&#1078;&#1077;&#1090;%202010%20&#1075;&#1086;&#1076;&#1072;%20&#1088;&#1072;&#1081;&#1086;&#1085;&#1072;/&#1080;&#1079;&#1084;&#1077;&#1085;&#1077;&#1085;&#1080;&#1103;/18%20&#1084;&#1072;&#1103;%202010%20&#1075;/&#1087;&#1088;&#1080;&#1083;&#1086;&#1078;&#1077;&#1085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3"/>
      <sheetName val="4,"/>
      <sheetName val="5,"/>
      <sheetName val="6"/>
      <sheetName val="6 (источники)"/>
      <sheetName val="6 (на сессию)"/>
      <sheetName val="7"/>
      <sheetName val="7 (3)"/>
      <sheetName val="7 (2)"/>
      <sheetName val="8 (2)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3"/>
      <sheetName val="4,"/>
      <sheetName val="5"/>
      <sheetName val="6 "/>
      <sheetName val="7"/>
      <sheetName val="8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7" activeCellId="0" sqref="E17"/>
    </sheetView>
  </sheetViews>
  <sheetFormatPr defaultColWidth="47.84765625" defaultRowHeight="37.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37.14"/>
    <col collapsed="false" customWidth="true" hidden="false" outlineLevel="0" max="3" min="3" style="2" width="20.99"/>
    <col collapsed="false" customWidth="false" hidden="false" outlineLevel="0" max="257" min="4" style="1" width="47.85"/>
  </cols>
  <sheetData>
    <row r="1" customFormat="false" ht="99.75" hidden="false" customHeight="true" outlineLevel="0" collapsed="false">
      <c r="B1" s="3" t="s">
        <v>0</v>
      </c>
      <c r="C1" s="3"/>
    </row>
    <row r="2" customFormat="false" ht="51.75" hidden="false" customHeight="true" outlineLevel="0" collapsed="false">
      <c r="A2" s="4" t="s">
        <v>1</v>
      </c>
      <c r="B2" s="4"/>
      <c r="C2" s="4"/>
    </row>
    <row r="3" customFormat="false" ht="31.5" hidden="false" customHeight="true" outlineLevel="0" collapsed="false">
      <c r="B3" s="5"/>
    </row>
    <row r="4" s="9" customFormat="true" ht="50.25" hidden="false" customHeight="true" outlineLevel="0" collapsed="false">
      <c r="A4" s="6"/>
      <c r="B4" s="7" t="s">
        <v>2</v>
      </c>
      <c r="C4" s="8" t="s">
        <v>3</v>
      </c>
    </row>
    <row r="5" customFormat="false" ht="18.75" hidden="false" customHeight="true" outlineLevel="0" collapsed="false">
      <c r="A5" s="10" t="s">
        <v>4</v>
      </c>
      <c r="B5" s="11"/>
      <c r="C5" s="12" t="n">
        <v>0</v>
      </c>
    </row>
    <row r="6" customFormat="false" ht="37.5" hidden="false" customHeight="true" outlineLevel="0" collapsed="false">
      <c r="A6" s="13" t="s">
        <v>5</v>
      </c>
      <c r="B6" s="14" t="s">
        <v>6</v>
      </c>
      <c r="C6" s="15" t="n">
        <v>0</v>
      </c>
    </row>
    <row r="7" customFormat="false" ht="18.75" hidden="false" customHeight="true" outlineLevel="0" collapsed="false">
      <c r="A7" s="16" t="s">
        <v>7</v>
      </c>
      <c r="B7" s="17"/>
      <c r="C7" s="18"/>
    </row>
    <row r="8" customFormat="false" ht="37.5" hidden="false" customHeight="true" outlineLevel="0" collapsed="false">
      <c r="A8" s="19" t="s">
        <v>8</v>
      </c>
      <c r="B8" s="17" t="s">
        <v>9</v>
      </c>
      <c r="C8" s="18"/>
    </row>
    <row r="9" s="20" customFormat="true" ht="37.5" hidden="false" customHeight="true" outlineLevel="0" collapsed="false">
      <c r="A9" s="13" t="s">
        <v>10</v>
      </c>
      <c r="B9" s="14" t="s">
        <v>11</v>
      </c>
      <c r="C9" s="18" t="n">
        <f aca="false">C10+C12</f>
        <v>0</v>
      </c>
    </row>
    <row r="10" customFormat="false" ht="37.5" hidden="false" customHeight="true" outlineLevel="0" collapsed="false">
      <c r="A10" s="21" t="s">
        <v>12</v>
      </c>
      <c r="B10" s="17" t="s">
        <v>13</v>
      </c>
      <c r="C10" s="18"/>
    </row>
    <row r="11" customFormat="false" ht="56.25" hidden="false" customHeight="true" outlineLevel="0" collapsed="false">
      <c r="A11" s="22" t="s">
        <v>14</v>
      </c>
      <c r="B11" s="17" t="s">
        <v>15</v>
      </c>
      <c r="C11" s="18"/>
    </row>
    <row r="12" customFormat="false" ht="40.5" hidden="false" customHeight="true" outlineLevel="0" collapsed="false">
      <c r="A12" s="16" t="s">
        <v>16</v>
      </c>
      <c r="B12" s="17" t="s">
        <v>17</v>
      </c>
      <c r="C12" s="18"/>
    </row>
    <row r="13" customFormat="false" ht="56.25" hidden="false" customHeight="true" outlineLevel="0" collapsed="false">
      <c r="A13" s="16" t="s">
        <v>18</v>
      </c>
      <c r="B13" s="17" t="s">
        <v>19</v>
      </c>
      <c r="C13" s="18"/>
    </row>
    <row r="14" s="20" customFormat="true" ht="44.25" hidden="false" customHeight="true" outlineLevel="0" collapsed="false">
      <c r="A14" s="13" t="s">
        <v>20</v>
      </c>
      <c r="B14" s="14" t="s">
        <v>21</v>
      </c>
      <c r="C14" s="15" t="n">
        <f aca="false">C15-C17</f>
        <v>0</v>
      </c>
    </row>
    <row r="15" customFormat="false" ht="75" hidden="false" customHeight="true" outlineLevel="0" collapsed="false">
      <c r="A15" s="23" t="s">
        <v>22</v>
      </c>
      <c r="B15" s="17" t="s">
        <v>23</v>
      </c>
      <c r="C15" s="24" t="n">
        <f aca="false">C16</f>
        <v>0</v>
      </c>
    </row>
    <row r="16" customFormat="false" ht="93.75" hidden="false" customHeight="true" outlineLevel="0" collapsed="false">
      <c r="A16" s="23" t="s">
        <v>24</v>
      </c>
      <c r="B16" s="17" t="s">
        <v>25</v>
      </c>
      <c r="C16" s="24"/>
    </row>
    <row r="17" customFormat="false" ht="56.25" hidden="false" customHeight="true" outlineLevel="0" collapsed="false">
      <c r="A17" s="16" t="s">
        <v>26</v>
      </c>
      <c r="B17" s="17" t="s">
        <v>27</v>
      </c>
      <c r="C17" s="24"/>
    </row>
    <row r="18" customFormat="false" ht="75" hidden="false" customHeight="true" outlineLevel="0" collapsed="false">
      <c r="A18" s="16" t="s">
        <v>28</v>
      </c>
      <c r="B18" s="17" t="s">
        <v>29</v>
      </c>
      <c r="C18" s="24"/>
    </row>
    <row r="19" customFormat="false" ht="37.5" hidden="false" customHeight="true" outlineLevel="0" collapsed="false">
      <c r="B19" s="3"/>
      <c r="C19" s="25"/>
    </row>
    <row r="20" customFormat="false" ht="37.5" hidden="false" customHeight="true" outlineLevel="0" collapsed="false">
      <c r="B20" s="26"/>
      <c r="C20" s="27"/>
    </row>
    <row r="21" customFormat="false" ht="37.5" hidden="false" customHeight="true" outlineLevel="0" collapsed="false">
      <c r="B21" s="3"/>
      <c r="C21" s="25"/>
    </row>
    <row r="22" customFormat="false" ht="37.5" hidden="false" customHeight="true" outlineLevel="0" collapsed="false">
      <c r="B22" s="3"/>
      <c r="C22" s="25"/>
    </row>
    <row r="23" customFormat="false" ht="37.5" hidden="false" customHeight="true" outlineLevel="0" collapsed="false">
      <c r="B23" s="26"/>
      <c r="C23" s="27"/>
    </row>
    <row r="24" customFormat="false" ht="37.5" hidden="false" customHeight="true" outlineLevel="0" collapsed="false">
      <c r="B24" s="3"/>
      <c r="C24" s="25"/>
    </row>
    <row r="25" customFormat="false" ht="37.5" hidden="false" customHeight="true" outlineLevel="0" collapsed="false">
      <c r="B25" s="3"/>
      <c r="C25" s="25"/>
    </row>
    <row r="26" customFormat="false" ht="37.5" hidden="false" customHeight="true" outlineLevel="0" collapsed="false">
      <c r="B26" s="3"/>
      <c r="C26" s="25"/>
    </row>
    <row r="27" customFormat="false" ht="37.5" hidden="false" customHeight="true" outlineLevel="0" collapsed="false">
      <c r="B27" s="3"/>
      <c r="C27" s="25"/>
    </row>
    <row r="28" customFormat="false" ht="37.5" hidden="false" customHeight="true" outlineLevel="0" collapsed="false">
      <c r="B28" s="28"/>
      <c r="C28" s="29"/>
    </row>
    <row r="29" customFormat="false" ht="37.5" hidden="false" customHeight="true" outlineLevel="0" collapsed="false">
      <c r="B29" s="28"/>
      <c r="C29" s="29"/>
    </row>
    <row r="30" customFormat="false" ht="37.5" hidden="false" customHeight="true" outlineLevel="0" collapsed="false">
      <c r="B30" s="28"/>
      <c r="C30" s="29"/>
    </row>
    <row r="31" customFormat="false" ht="37.5" hidden="false" customHeight="true" outlineLevel="0" collapsed="false">
      <c r="C31" s="29"/>
    </row>
    <row r="32" customFormat="false" ht="37.5" hidden="false" customHeight="true" outlineLevel="0" collapsed="false">
      <c r="C32" s="29"/>
    </row>
    <row r="33" customFormat="false" ht="37.5" hidden="false" customHeight="true" outlineLevel="0" collapsed="false">
      <c r="C33" s="29"/>
    </row>
    <row r="34" customFormat="false" ht="37.5" hidden="false" customHeight="true" outlineLevel="0" collapsed="false">
      <c r="C34" s="29"/>
    </row>
    <row r="35" customFormat="false" ht="37.5" hidden="false" customHeight="true" outlineLevel="0" collapsed="false">
      <c r="C35" s="29"/>
    </row>
    <row r="36" customFormat="false" ht="37.5" hidden="false" customHeight="true" outlineLevel="0" collapsed="false">
      <c r="C36" s="29"/>
    </row>
    <row r="37" customFormat="false" ht="37.5" hidden="false" customHeight="true" outlineLevel="0" collapsed="false">
      <c r="C37" s="29"/>
    </row>
    <row r="38" customFormat="false" ht="37.5" hidden="false" customHeight="true" outlineLevel="0" collapsed="false">
      <c r="C38" s="29"/>
    </row>
    <row r="39" customFormat="false" ht="37.5" hidden="false" customHeight="true" outlineLevel="0" collapsed="false">
      <c r="C39" s="29"/>
    </row>
    <row r="40" customFormat="false" ht="37.5" hidden="false" customHeight="true" outlineLevel="0" collapsed="false">
      <c r="C40" s="29"/>
    </row>
    <row r="41" customFormat="false" ht="37.5" hidden="false" customHeight="true" outlineLevel="0" collapsed="false">
      <c r="C41" s="29"/>
    </row>
    <row r="42" customFormat="false" ht="37.5" hidden="false" customHeight="true" outlineLevel="0" collapsed="false">
      <c r="C42" s="29"/>
    </row>
    <row r="43" customFormat="false" ht="37.5" hidden="false" customHeight="true" outlineLevel="0" collapsed="false">
      <c r="C43" s="29"/>
    </row>
    <row r="44" customFormat="false" ht="37.5" hidden="false" customHeight="true" outlineLevel="0" collapsed="false">
      <c r="C44" s="29"/>
    </row>
    <row r="45" customFormat="false" ht="37.5" hidden="false" customHeight="true" outlineLevel="0" collapsed="false">
      <c r="C45" s="29"/>
    </row>
    <row r="46" customFormat="false" ht="37.5" hidden="false" customHeight="true" outlineLevel="0" collapsed="false">
      <c r="C46" s="29"/>
    </row>
    <row r="47" customFormat="false" ht="37.5" hidden="false" customHeight="true" outlineLevel="0" collapsed="false">
      <c r="C47" s="29"/>
    </row>
    <row r="48" customFormat="false" ht="37.5" hidden="false" customHeight="true" outlineLevel="0" collapsed="false">
      <c r="C48" s="29"/>
    </row>
    <row r="49" customFormat="false" ht="37.5" hidden="false" customHeight="true" outlineLevel="0" collapsed="false">
      <c r="C49" s="29"/>
    </row>
    <row r="50" customFormat="false" ht="37.5" hidden="false" customHeight="true" outlineLevel="0" collapsed="false">
      <c r="C50" s="29"/>
    </row>
    <row r="51" customFormat="false" ht="37.5" hidden="false" customHeight="true" outlineLevel="0" collapsed="false">
      <c r="C51" s="29"/>
    </row>
    <row r="52" customFormat="false" ht="37.5" hidden="false" customHeight="true" outlineLevel="0" collapsed="false">
      <c r="C52" s="29"/>
    </row>
    <row r="53" customFormat="false" ht="37.5" hidden="false" customHeight="true" outlineLevel="0" collapsed="false">
      <c r="C53" s="29"/>
    </row>
    <row r="54" customFormat="false" ht="37.5" hidden="false" customHeight="true" outlineLevel="0" collapsed="false">
      <c r="C54" s="29"/>
    </row>
    <row r="55" customFormat="false" ht="37.5" hidden="false" customHeight="true" outlineLevel="0" collapsed="false">
      <c r="C55" s="29"/>
    </row>
    <row r="56" customFormat="false" ht="37.5" hidden="false" customHeight="true" outlineLevel="0" collapsed="false">
      <c r="C56" s="29"/>
    </row>
    <row r="57" customFormat="false" ht="37.5" hidden="false" customHeight="true" outlineLevel="0" collapsed="false">
      <c r="C57" s="29"/>
    </row>
    <row r="58" customFormat="false" ht="37.5" hidden="false" customHeight="true" outlineLevel="0" collapsed="false">
      <c r="C58" s="29"/>
    </row>
    <row r="59" customFormat="false" ht="37.5" hidden="false" customHeight="true" outlineLevel="0" collapsed="false">
      <c r="C59" s="29"/>
    </row>
    <row r="60" customFormat="false" ht="37.5" hidden="false" customHeight="true" outlineLevel="0" collapsed="false">
      <c r="C60" s="29"/>
    </row>
    <row r="61" customFormat="false" ht="37.5" hidden="false" customHeight="true" outlineLevel="0" collapsed="false">
      <c r="C61" s="29"/>
    </row>
    <row r="62" customFormat="false" ht="37.5" hidden="false" customHeight="true" outlineLevel="0" collapsed="false">
      <c r="C62" s="29"/>
    </row>
    <row r="63" customFormat="false" ht="37.5" hidden="false" customHeight="true" outlineLevel="0" collapsed="false">
      <c r="C63" s="29"/>
    </row>
    <row r="64" customFormat="false" ht="37.5" hidden="false" customHeight="true" outlineLevel="0" collapsed="false">
      <c r="C64" s="29"/>
    </row>
    <row r="65" customFormat="false" ht="37.5" hidden="false" customHeight="true" outlineLevel="0" collapsed="false">
      <c r="C65" s="29"/>
    </row>
    <row r="66" customFormat="false" ht="37.5" hidden="false" customHeight="true" outlineLevel="0" collapsed="false">
      <c r="C66" s="29"/>
    </row>
    <row r="67" customFormat="false" ht="37.5" hidden="false" customHeight="true" outlineLevel="0" collapsed="false">
      <c r="C67" s="29"/>
    </row>
    <row r="68" customFormat="false" ht="37.5" hidden="false" customHeight="true" outlineLevel="0" collapsed="false">
      <c r="C68" s="29"/>
    </row>
    <row r="69" customFormat="false" ht="37.5" hidden="false" customHeight="true" outlineLevel="0" collapsed="false">
      <c r="C69" s="29"/>
    </row>
    <row r="70" customFormat="false" ht="37.5" hidden="false" customHeight="true" outlineLevel="0" collapsed="false">
      <c r="C70" s="29"/>
    </row>
    <row r="71" customFormat="false" ht="37.5" hidden="false" customHeight="true" outlineLevel="0" collapsed="false">
      <c r="C71" s="29"/>
    </row>
    <row r="72" customFormat="false" ht="37.5" hidden="false" customHeight="true" outlineLevel="0" collapsed="false">
      <c r="C72" s="29"/>
    </row>
    <row r="73" customFormat="false" ht="37.5" hidden="false" customHeight="true" outlineLevel="0" collapsed="false">
      <c r="C73" s="29"/>
    </row>
    <row r="74" customFormat="false" ht="37.5" hidden="false" customHeight="true" outlineLevel="0" collapsed="false">
      <c r="C74" s="29"/>
    </row>
    <row r="75" customFormat="false" ht="37.5" hidden="false" customHeight="true" outlineLevel="0" collapsed="false">
      <c r="C75" s="29"/>
    </row>
    <row r="76" customFormat="false" ht="37.5" hidden="false" customHeight="true" outlineLevel="0" collapsed="false">
      <c r="C76" s="29"/>
    </row>
    <row r="77" customFormat="false" ht="37.5" hidden="false" customHeight="true" outlineLevel="0" collapsed="false">
      <c r="C77" s="29"/>
    </row>
    <row r="78" customFormat="false" ht="37.5" hidden="false" customHeight="true" outlineLevel="0" collapsed="false">
      <c r="C78" s="29"/>
    </row>
    <row r="79" customFormat="false" ht="37.5" hidden="false" customHeight="true" outlineLevel="0" collapsed="false">
      <c r="C79" s="29"/>
    </row>
    <row r="80" customFormat="false" ht="37.5" hidden="false" customHeight="true" outlineLevel="0" collapsed="false">
      <c r="C80" s="29"/>
    </row>
    <row r="81" customFormat="false" ht="37.5" hidden="false" customHeight="true" outlineLevel="0" collapsed="false">
      <c r="C81" s="29"/>
    </row>
    <row r="82" customFormat="false" ht="37.5" hidden="false" customHeight="true" outlineLevel="0" collapsed="false">
      <c r="C82" s="29"/>
    </row>
    <row r="83" customFormat="false" ht="37.5" hidden="false" customHeight="true" outlineLevel="0" collapsed="false">
      <c r="C83" s="29"/>
    </row>
    <row r="84" customFormat="false" ht="37.5" hidden="false" customHeight="true" outlineLevel="0" collapsed="false">
      <c r="C84" s="29"/>
    </row>
    <row r="85" customFormat="false" ht="37.5" hidden="false" customHeight="true" outlineLevel="0" collapsed="false">
      <c r="C85" s="29"/>
    </row>
    <row r="86" customFormat="false" ht="37.5" hidden="false" customHeight="true" outlineLevel="0" collapsed="false">
      <c r="C86" s="29"/>
    </row>
    <row r="87" customFormat="false" ht="37.5" hidden="false" customHeight="true" outlineLevel="0" collapsed="false">
      <c r="C87" s="29"/>
    </row>
    <row r="88" customFormat="false" ht="37.5" hidden="false" customHeight="true" outlineLevel="0" collapsed="false">
      <c r="C88" s="29"/>
    </row>
    <row r="89" customFormat="false" ht="37.5" hidden="false" customHeight="true" outlineLevel="0" collapsed="false">
      <c r="C89" s="29"/>
    </row>
    <row r="90" customFormat="false" ht="37.5" hidden="false" customHeight="true" outlineLevel="0" collapsed="false">
      <c r="C90" s="29"/>
    </row>
    <row r="91" customFormat="false" ht="37.5" hidden="false" customHeight="true" outlineLevel="0" collapsed="false">
      <c r="C91" s="29"/>
    </row>
    <row r="92" customFormat="false" ht="37.5" hidden="false" customHeight="true" outlineLevel="0" collapsed="false">
      <c r="C92" s="29"/>
    </row>
    <row r="93" customFormat="false" ht="37.5" hidden="false" customHeight="true" outlineLevel="0" collapsed="false">
      <c r="C93" s="29"/>
    </row>
    <row r="94" customFormat="false" ht="37.5" hidden="false" customHeight="true" outlineLevel="0" collapsed="false">
      <c r="C94" s="29"/>
    </row>
    <row r="95" customFormat="false" ht="37.5" hidden="false" customHeight="true" outlineLevel="0" collapsed="false">
      <c r="C95" s="29"/>
    </row>
    <row r="96" customFormat="false" ht="37.5" hidden="false" customHeight="true" outlineLevel="0" collapsed="false">
      <c r="C96" s="29"/>
    </row>
    <row r="97" customFormat="false" ht="37.5" hidden="false" customHeight="true" outlineLevel="0" collapsed="false">
      <c r="C97" s="29"/>
    </row>
    <row r="98" customFormat="false" ht="37.5" hidden="false" customHeight="true" outlineLevel="0" collapsed="false">
      <c r="C98" s="29"/>
    </row>
    <row r="99" customFormat="false" ht="37.5" hidden="false" customHeight="true" outlineLevel="0" collapsed="false">
      <c r="C99" s="29"/>
    </row>
    <row r="100" customFormat="false" ht="37.5" hidden="false" customHeight="true" outlineLevel="0" collapsed="false">
      <c r="C100" s="29"/>
    </row>
    <row r="101" customFormat="false" ht="37.5" hidden="false" customHeight="true" outlineLevel="0" collapsed="false">
      <c r="C101" s="29"/>
    </row>
    <row r="102" customFormat="false" ht="37.5" hidden="false" customHeight="true" outlineLevel="0" collapsed="false">
      <c r="C102" s="29"/>
    </row>
    <row r="103" customFormat="false" ht="37.5" hidden="false" customHeight="true" outlineLevel="0" collapsed="false">
      <c r="C103" s="29"/>
    </row>
    <row r="104" customFormat="false" ht="37.5" hidden="false" customHeight="true" outlineLevel="0" collapsed="false">
      <c r="C104" s="29"/>
    </row>
    <row r="105" customFormat="false" ht="37.5" hidden="false" customHeight="true" outlineLevel="0" collapsed="false">
      <c r="C105" s="29"/>
    </row>
    <row r="106" customFormat="false" ht="37.5" hidden="false" customHeight="true" outlineLevel="0" collapsed="false">
      <c r="C106" s="29"/>
    </row>
    <row r="107" customFormat="false" ht="37.5" hidden="false" customHeight="true" outlineLevel="0" collapsed="false">
      <c r="C107" s="29"/>
    </row>
    <row r="108" customFormat="false" ht="37.5" hidden="false" customHeight="true" outlineLevel="0" collapsed="false">
      <c r="C108" s="29"/>
    </row>
    <row r="109" customFormat="false" ht="37.5" hidden="false" customHeight="true" outlineLevel="0" collapsed="false">
      <c r="C109" s="29"/>
    </row>
    <row r="110" customFormat="false" ht="37.5" hidden="false" customHeight="true" outlineLevel="0" collapsed="false">
      <c r="C110" s="29"/>
    </row>
    <row r="111" customFormat="false" ht="37.5" hidden="false" customHeight="true" outlineLevel="0" collapsed="false">
      <c r="C111" s="29"/>
    </row>
    <row r="112" customFormat="false" ht="37.5" hidden="false" customHeight="true" outlineLevel="0" collapsed="false">
      <c r="C112" s="29"/>
    </row>
    <row r="113" customFormat="false" ht="37.5" hidden="false" customHeight="true" outlineLevel="0" collapsed="false">
      <c r="C113" s="29"/>
    </row>
    <row r="114" customFormat="false" ht="37.5" hidden="false" customHeight="true" outlineLevel="0" collapsed="false">
      <c r="C114" s="29"/>
    </row>
    <row r="115" customFormat="false" ht="37.5" hidden="false" customHeight="true" outlineLevel="0" collapsed="false">
      <c r="C115" s="29"/>
    </row>
    <row r="116" customFormat="false" ht="37.5" hidden="false" customHeight="true" outlineLevel="0" collapsed="false">
      <c r="C116" s="29"/>
    </row>
    <row r="117" customFormat="false" ht="37.5" hidden="false" customHeight="true" outlineLevel="0" collapsed="false">
      <c r="C117" s="29"/>
    </row>
    <row r="118" customFormat="false" ht="37.5" hidden="false" customHeight="true" outlineLevel="0" collapsed="false">
      <c r="C118" s="29"/>
    </row>
    <row r="119" customFormat="false" ht="37.5" hidden="false" customHeight="true" outlineLevel="0" collapsed="false">
      <c r="C119" s="29"/>
    </row>
    <row r="120" customFormat="false" ht="37.5" hidden="false" customHeight="true" outlineLevel="0" collapsed="false">
      <c r="C120" s="29"/>
    </row>
    <row r="121" customFormat="false" ht="37.5" hidden="false" customHeight="true" outlineLevel="0" collapsed="false">
      <c r="C121" s="29"/>
    </row>
    <row r="122" customFormat="false" ht="37.5" hidden="false" customHeight="true" outlineLevel="0" collapsed="false">
      <c r="C122" s="29"/>
    </row>
    <row r="123" customFormat="false" ht="37.5" hidden="false" customHeight="true" outlineLevel="0" collapsed="false">
      <c r="C123" s="29"/>
    </row>
    <row r="124" customFormat="false" ht="37.5" hidden="false" customHeight="true" outlineLevel="0" collapsed="false">
      <c r="C124" s="29"/>
    </row>
    <row r="125" customFormat="false" ht="37.5" hidden="false" customHeight="true" outlineLevel="0" collapsed="false">
      <c r="C125" s="29"/>
    </row>
    <row r="126" customFormat="false" ht="37.5" hidden="false" customHeight="true" outlineLevel="0" collapsed="false">
      <c r="C126" s="29"/>
    </row>
    <row r="127" customFormat="false" ht="37.5" hidden="false" customHeight="true" outlineLevel="0" collapsed="false">
      <c r="C127" s="29"/>
    </row>
    <row r="128" customFormat="false" ht="37.5" hidden="false" customHeight="true" outlineLevel="0" collapsed="false">
      <c r="C128" s="29"/>
    </row>
    <row r="129" customFormat="false" ht="37.5" hidden="false" customHeight="true" outlineLevel="0" collapsed="false">
      <c r="C129" s="29"/>
    </row>
    <row r="130" customFormat="false" ht="37.5" hidden="false" customHeight="true" outlineLevel="0" collapsed="false">
      <c r="C130" s="29"/>
    </row>
    <row r="131" customFormat="false" ht="37.5" hidden="false" customHeight="true" outlineLevel="0" collapsed="false">
      <c r="C131" s="29"/>
    </row>
    <row r="132" customFormat="false" ht="37.5" hidden="false" customHeight="true" outlineLevel="0" collapsed="false">
      <c r="C132" s="29"/>
    </row>
    <row r="133" customFormat="false" ht="37.5" hidden="false" customHeight="true" outlineLevel="0" collapsed="false">
      <c r="C133" s="29"/>
    </row>
    <row r="134" customFormat="false" ht="37.5" hidden="false" customHeight="true" outlineLevel="0" collapsed="false">
      <c r="C134" s="29"/>
    </row>
    <row r="135" customFormat="false" ht="37.5" hidden="false" customHeight="true" outlineLevel="0" collapsed="false">
      <c r="C135" s="29"/>
    </row>
    <row r="136" customFormat="false" ht="37.5" hidden="false" customHeight="true" outlineLevel="0" collapsed="false">
      <c r="C136" s="29"/>
    </row>
    <row r="137" customFormat="false" ht="37.5" hidden="false" customHeight="true" outlineLevel="0" collapsed="false">
      <c r="C137" s="29"/>
    </row>
    <row r="138" customFormat="false" ht="37.5" hidden="false" customHeight="true" outlineLevel="0" collapsed="false">
      <c r="C138" s="29"/>
    </row>
    <row r="139" customFormat="false" ht="37.5" hidden="false" customHeight="true" outlineLevel="0" collapsed="false">
      <c r="C139" s="29"/>
    </row>
    <row r="140" customFormat="false" ht="37.5" hidden="false" customHeight="true" outlineLevel="0" collapsed="false">
      <c r="C140" s="29"/>
    </row>
  </sheetData>
  <mergeCells count="2">
    <mergeCell ref="B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88.99"/>
    <col collapsed="false" customWidth="true" hidden="false" outlineLevel="0" max="3" min="2" style="131" width="13.56"/>
    <col collapsed="false" customWidth="true" hidden="false" outlineLevel="0" max="4" min="4" style="165" width="15.28"/>
    <col collapsed="false" customWidth="true" hidden="false" outlineLevel="0" max="5" min="5" style="32" width="16.13"/>
  </cols>
  <sheetData>
    <row r="1" customFormat="false" ht="95.25" hidden="false" customHeight="true" outlineLevel="0" collapsed="false">
      <c r="B1" s="115" t="s">
        <v>195</v>
      </c>
      <c r="C1" s="115"/>
      <c r="D1" s="115"/>
      <c r="E1" s="115"/>
    </row>
    <row r="2" customFormat="false" ht="59.25" hidden="false" customHeight="true" outlineLevel="0" collapsed="false">
      <c r="A2" s="35" t="s">
        <v>196</v>
      </c>
      <c r="B2" s="35"/>
      <c r="C2" s="35"/>
      <c r="D2" s="35"/>
      <c r="E2" s="35"/>
    </row>
    <row r="3" customFormat="false" ht="15.75" hidden="false" customHeight="false" outlineLevel="0" collapsed="false">
      <c r="A3" s="133"/>
      <c r="B3" s="135"/>
      <c r="C3" s="135"/>
      <c r="D3" s="133"/>
      <c r="E3" s="136" t="s">
        <v>97</v>
      </c>
    </row>
    <row r="4" customFormat="false" ht="49.5" hidden="false" customHeight="true" outlineLevel="0" collapsed="false">
      <c r="A4" s="83" t="s">
        <v>158</v>
      </c>
      <c r="B4" s="83" t="s">
        <v>159</v>
      </c>
      <c r="C4" s="83" t="s">
        <v>101</v>
      </c>
      <c r="D4" s="83" t="s">
        <v>32</v>
      </c>
      <c r="E4" s="83" t="s">
        <v>33</v>
      </c>
    </row>
    <row r="5" customFormat="false" ht="18.75" hidden="false" customHeight="false" outlineLevel="0" collapsed="false">
      <c r="A5" s="83" t="n">
        <v>1</v>
      </c>
      <c r="B5" s="95" t="n">
        <v>2</v>
      </c>
      <c r="C5" s="95"/>
      <c r="D5" s="83" t="n">
        <v>3</v>
      </c>
      <c r="E5" s="83" t="n">
        <v>4</v>
      </c>
    </row>
    <row r="6" customFormat="false" ht="18.75" hidden="false" customHeight="false" outlineLevel="0" collapsed="false">
      <c r="A6" s="140" t="s">
        <v>160</v>
      </c>
      <c r="B6" s="141" t="s">
        <v>161</v>
      </c>
      <c r="C6" s="166" t="n">
        <f aca="false">SUM(C7:C10)</f>
        <v>342.33</v>
      </c>
      <c r="D6" s="142" t="n">
        <f aca="false">D7+D8+D9+D10</f>
        <v>1688.53</v>
      </c>
      <c r="E6" s="142" t="n">
        <f aca="false">SUM(E7:E10)</f>
        <v>1629.39</v>
      </c>
    </row>
    <row r="7" customFormat="false" ht="37.5" hidden="false" customHeight="false" outlineLevel="0" collapsed="false">
      <c r="A7" s="144" t="s">
        <v>162</v>
      </c>
      <c r="B7" s="145" t="s">
        <v>163</v>
      </c>
      <c r="C7" s="167" t="n">
        <v>26.63</v>
      </c>
      <c r="D7" s="147" t="n">
        <v>404.44</v>
      </c>
      <c r="E7" s="147" t="n">
        <v>377.81</v>
      </c>
    </row>
    <row r="8" customFormat="false" ht="56.25" hidden="false" customHeight="false" outlineLevel="0" collapsed="false">
      <c r="A8" s="144" t="s">
        <v>164</v>
      </c>
      <c r="B8" s="145" t="s">
        <v>165</v>
      </c>
      <c r="C8" s="168" t="n">
        <v>245.15</v>
      </c>
      <c r="D8" s="147" t="n">
        <v>1103.06</v>
      </c>
      <c r="E8" s="147" t="n">
        <v>1103.06</v>
      </c>
    </row>
    <row r="9" customFormat="false" ht="20.25" hidden="false" customHeight="false" outlineLevel="0" collapsed="false">
      <c r="A9" s="149" t="s">
        <v>166</v>
      </c>
      <c r="B9" s="145" t="s">
        <v>167</v>
      </c>
      <c r="C9" s="168" t="n">
        <v>0</v>
      </c>
      <c r="D9" s="147" t="n">
        <v>9</v>
      </c>
      <c r="E9" s="147" t="n">
        <v>9</v>
      </c>
    </row>
    <row r="10" customFormat="false" ht="20.25" hidden="false" customHeight="false" outlineLevel="0" collapsed="false">
      <c r="A10" s="149" t="s">
        <v>168</v>
      </c>
      <c r="B10" s="145" t="s">
        <v>169</v>
      </c>
      <c r="C10" s="168" t="n">
        <v>70.55</v>
      </c>
      <c r="D10" s="147" t="n">
        <v>172.03</v>
      </c>
      <c r="E10" s="147" t="n">
        <v>139.52</v>
      </c>
    </row>
    <row r="11" customFormat="false" ht="20.25" hidden="false" customHeight="true" outlineLevel="0" collapsed="false">
      <c r="A11" s="150" t="s">
        <v>170</v>
      </c>
      <c r="B11" s="141" t="s">
        <v>171</v>
      </c>
      <c r="C11" s="151" t="n">
        <f aca="false">C12</f>
        <v>0</v>
      </c>
      <c r="D11" s="142" t="n">
        <f aca="false">D12</f>
        <v>100.1</v>
      </c>
      <c r="E11" s="142" t="n">
        <f aca="false">E12</f>
        <v>101.3</v>
      </c>
    </row>
    <row r="12" customFormat="false" ht="18.75" hidden="false" customHeight="false" outlineLevel="0" collapsed="false">
      <c r="A12" s="152" t="s">
        <v>172</v>
      </c>
      <c r="B12" s="145" t="s">
        <v>173</v>
      </c>
      <c r="C12" s="146" t="n">
        <v>0</v>
      </c>
      <c r="D12" s="147" t="n">
        <v>100.1</v>
      </c>
      <c r="E12" s="147" t="n">
        <v>101.3</v>
      </c>
    </row>
    <row r="13" customFormat="false" ht="32.25" hidden="true" customHeight="false" outlineLevel="0" collapsed="false">
      <c r="A13" s="169" t="s">
        <v>174</v>
      </c>
      <c r="B13" s="141" t="s">
        <v>175</v>
      </c>
      <c r="C13" s="146" t="n">
        <f aca="false">C14</f>
        <v>0</v>
      </c>
      <c r="D13" s="147"/>
      <c r="E13" s="147"/>
    </row>
    <row r="14" customFormat="false" ht="18.75" hidden="true" customHeight="false" outlineLevel="0" collapsed="false">
      <c r="A14" s="170" t="s">
        <v>176</v>
      </c>
      <c r="B14" s="145" t="s">
        <v>177</v>
      </c>
      <c r="C14" s="146" t="n">
        <v>0</v>
      </c>
      <c r="D14" s="147"/>
      <c r="E14" s="147"/>
    </row>
    <row r="15" customFormat="false" ht="18.75" hidden="false" customHeight="false" outlineLevel="0" collapsed="false">
      <c r="A15" s="155" t="s">
        <v>188</v>
      </c>
      <c r="B15" s="141" t="s">
        <v>189</v>
      </c>
      <c r="C15" s="151" t="n">
        <f aca="false">C16</f>
        <v>245.15</v>
      </c>
      <c r="D15" s="142" t="n">
        <f aca="false">D16</f>
        <v>806.46</v>
      </c>
      <c r="E15" s="142" t="n">
        <f aca="false">E16</f>
        <v>806.46</v>
      </c>
    </row>
    <row r="16" customFormat="false" ht="18.75" hidden="false" customHeight="false" outlineLevel="0" collapsed="false">
      <c r="A16" s="156" t="s">
        <v>190</v>
      </c>
      <c r="B16" s="145" t="s">
        <v>191</v>
      </c>
      <c r="C16" s="146" t="n">
        <v>245.15</v>
      </c>
      <c r="D16" s="147" t="n">
        <v>806.46</v>
      </c>
      <c r="E16" s="147" t="n">
        <v>806.46</v>
      </c>
    </row>
    <row r="17" customFormat="false" ht="25.5" hidden="false" customHeight="true" outlineLevel="0" collapsed="false">
      <c r="A17" s="157" t="s">
        <v>192</v>
      </c>
      <c r="B17" s="141" t="s">
        <v>193</v>
      </c>
      <c r="C17" s="151" t="n">
        <v>0</v>
      </c>
      <c r="D17" s="142" t="n">
        <v>63.11</v>
      </c>
      <c r="E17" s="142" t="n">
        <v>122.25</v>
      </c>
    </row>
    <row r="18" customFormat="false" ht="18.75" hidden="false" customHeight="false" outlineLevel="0" collapsed="false">
      <c r="A18" s="158" t="s">
        <v>194</v>
      </c>
      <c r="B18" s="159"/>
      <c r="C18" s="142" t="n">
        <f aca="false">C6+C11+C15+C17</f>
        <v>587.48</v>
      </c>
      <c r="D18" s="142" t="n">
        <f aca="false">D6+D11+D15+D17</f>
        <v>2658.2</v>
      </c>
      <c r="E18" s="142" t="n">
        <f aca="false">E6+E11+E15+E17</f>
        <v>2659.4</v>
      </c>
    </row>
    <row r="19" customFormat="false" ht="18.75" hidden="false" customHeight="false" outlineLevel="0" collapsed="false">
      <c r="A19" s="160"/>
      <c r="B19" s="161"/>
      <c r="C19" s="161"/>
      <c r="D19" s="163"/>
      <c r="E19" s="77"/>
    </row>
    <row r="20" customFormat="false" ht="18.75" hidden="false" customHeight="false" outlineLevel="0" collapsed="false">
      <c r="A20" s="160"/>
      <c r="B20" s="161"/>
      <c r="C20" s="161"/>
      <c r="D20" s="163"/>
      <c r="E20" s="77"/>
    </row>
    <row r="21" customFormat="false" ht="18.75" hidden="false" customHeight="false" outlineLevel="0" collapsed="false">
      <c r="A21" s="160"/>
      <c r="B21" s="161"/>
      <c r="C21" s="171"/>
      <c r="D21" s="162"/>
      <c r="E21" s="77"/>
    </row>
    <row r="22" customFormat="false" ht="18.75" hidden="false" customHeight="false" outlineLevel="0" collapsed="false">
      <c r="A22" s="160"/>
      <c r="B22" s="161"/>
      <c r="C22" s="161"/>
      <c r="D22" s="163"/>
      <c r="E22" s="77"/>
    </row>
    <row r="23" customFormat="false" ht="18.75" hidden="false" customHeight="false" outlineLevel="0" collapsed="false">
      <c r="A23" s="160"/>
      <c r="B23" s="161"/>
      <c r="C23" s="161"/>
      <c r="D23" s="163"/>
      <c r="E23" s="77"/>
    </row>
    <row r="24" customFormat="false" ht="18.75" hidden="false" customHeight="false" outlineLevel="0" collapsed="false">
      <c r="A24" s="160"/>
      <c r="B24" s="161"/>
      <c r="C24" s="161"/>
      <c r="D24" s="163"/>
      <c r="E24" s="77"/>
    </row>
    <row r="25" customFormat="false" ht="18.75" hidden="false" customHeight="false" outlineLevel="0" collapsed="false">
      <c r="A25" s="160"/>
      <c r="B25" s="161"/>
      <c r="C25" s="161"/>
      <c r="D25" s="163"/>
      <c r="E25" s="77"/>
    </row>
    <row r="26" customFormat="false" ht="18.75" hidden="false" customHeight="false" outlineLevel="0" collapsed="false">
      <c r="A26" s="160"/>
      <c r="B26" s="161"/>
      <c r="C26" s="161"/>
      <c r="D26" s="163"/>
      <c r="E26" s="77"/>
    </row>
    <row r="27" customFormat="false" ht="18.75" hidden="false" customHeight="false" outlineLevel="0" collapsed="false">
      <c r="A27" s="160"/>
      <c r="B27" s="161"/>
      <c r="C27" s="161"/>
      <c r="D27" s="163"/>
      <c r="E27" s="77"/>
    </row>
    <row r="28" customFormat="false" ht="18.75" hidden="false" customHeight="false" outlineLevel="0" collapsed="false">
      <c r="A28" s="160"/>
      <c r="B28" s="161"/>
      <c r="C28" s="161"/>
      <c r="D28" s="163"/>
      <c r="E28" s="77"/>
    </row>
    <row r="29" customFormat="false" ht="18.75" hidden="false" customHeight="false" outlineLevel="0" collapsed="false">
      <c r="A29" s="160"/>
      <c r="B29" s="161"/>
      <c r="C29" s="161"/>
      <c r="D29" s="163"/>
      <c r="E29" s="77"/>
    </row>
    <row r="30" customFormat="false" ht="18.75" hidden="false" customHeight="false" outlineLevel="0" collapsed="false">
      <c r="A30" s="160"/>
      <c r="B30" s="161"/>
      <c r="C30" s="161"/>
      <c r="D30" s="163"/>
      <c r="E30" s="77"/>
    </row>
    <row r="31" customFormat="false" ht="15" hidden="false" customHeight="false" outlineLevel="0" collapsed="false">
      <c r="B31" s="164"/>
      <c r="C31" s="164"/>
    </row>
    <row r="32" customFormat="false" ht="15" hidden="false" customHeight="false" outlineLevel="0" collapsed="false">
      <c r="B32" s="164"/>
      <c r="C32" s="164"/>
    </row>
    <row r="33" customFormat="false" ht="15" hidden="false" customHeight="false" outlineLevel="0" collapsed="false">
      <c r="B33" s="164"/>
      <c r="C33" s="164"/>
    </row>
    <row r="34" customFormat="false" ht="15" hidden="false" customHeight="false" outlineLevel="0" collapsed="false">
      <c r="B34" s="164"/>
      <c r="C34" s="164"/>
    </row>
    <row r="35" customFormat="false" ht="15" hidden="false" customHeight="false" outlineLevel="0" collapsed="false">
      <c r="B35" s="164"/>
      <c r="C35" s="164"/>
    </row>
    <row r="36" customFormat="false" ht="15" hidden="false" customHeight="false" outlineLevel="0" collapsed="false">
      <c r="B36" s="164"/>
      <c r="C36" s="164"/>
    </row>
    <row r="37" customFormat="false" ht="15" hidden="false" customHeight="false" outlineLevel="0" collapsed="false">
      <c r="B37" s="164"/>
      <c r="C37" s="164"/>
    </row>
    <row r="38" customFormat="false" ht="15" hidden="false" customHeight="false" outlineLevel="0" collapsed="false">
      <c r="B38" s="164"/>
      <c r="C38" s="164"/>
    </row>
    <row r="39" customFormat="false" ht="15" hidden="false" customHeight="false" outlineLevel="0" collapsed="false">
      <c r="B39" s="164"/>
      <c r="C39" s="164"/>
    </row>
    <row r="40" customFormat="false" ht="15" hidden="false" customHeight="false" outlineLevel="0" collapsed="false">
      <c r="B40" s="164"/>
      <c r="C40" s="164"/>
    </row>
    <row r="41" customFormat="false" ht="15" hidden="false" customHeight="false" outlineLevel="0" collapsed="false">
      <c r="B41" s="164"/>
      <c r="C41" s="164"/>
    </row>
    <row r="42" customFormat="false" ht="15" hidden="false" customHeight="false" outlineLevel="0" collapsed="false">
      <c r="B42" s="164"/>
      <c r="C42" s="164"/>
    </row>
    <row r="43" customFormat="false" ht="15" hidden="false" customHeight="false" outlineLevel="0" collapsed="false">
      <c r="B43" s="164"/>
      <c r="C43" s="164"/>
    </row>
    <row r="44" customFormat="false" ht="15" hidden="false" customHeight="false" outlineLevel="0" collapsed="false">
      <c r="B44" s="164"/>
      <c r="C44" s="164"/>
    </row>
    <row r="45" customFormat="false" ht="15" hidden="false" customHeight="false" outlineLevel="0" collapsed="false">
      <c r="B45" s="164"/>
      <c r="C45" s="164"/>
    </row>
    <row r="46" customFormat="false" ht="15" hidden="false" customHeight="false" outlineLevel="0" collapsed="false">
      <c r="A46" s="64"/>
      <c r="B46" s="164"/>
      <c r="C46" s="164"/>
      <c r="D46" s="64"/>
      <c r="E46" s="64"/>
    </row>
    <row r="47" customFormat="false" ht="15" hidden="false" customHeight="false" outlineLevel="0" collapsed="false">
      <c r="A47" s="64"/>
      <c r="B47" s="164"/>
      <c r="C47" s="164"/>
      <c r="D47" s="64"/>
      <c r="E47" s="64"/>
    </row>
    <row r="48" customFormat="false" ht="15" hidden="false" customHeight="false" outlineLevel="0" collapsed="false">
      <c r="A48" s="64"/>
      <c r="B48" s="164"/>
      <c r="C48" s="164"/>
      <c r="D48" s="64"/>
      <c r="E48" s="64"/>
    </row>
    <row r="49" customFormat="false" ht="15" hidden="false" customHeight="false" outlineLevel="0" collapsed="false">
      <c r="A49" s="64"/>
      <c r="B49" s="164"/>
      <c r="C49" s="164"/>
      <c r="D49" s="64"/>
      <c r="E49" s="64"/>
    </row>
    <row r="50" customFormat="false" ht="15" hidden="false" customHeight="false" outlineLevel="0" collapsed="false">
      <c r="A50" s="64"/>
      <c r="B50" s="164"/>
      <c r="C50" s="164"/>
      <c r="D50" s="64"/>
      <c r="E50" s="64"/>
    </row>
    <row r="51" customFormat="false" ht="15" hidden="false" customHeight="false" outlineLevel="0" collapsed="false">
      <c r="A51" s="64"/>
      <c r="B51" s="164"/>
      <c r="C51" s="164"/>
      <c r="D51" s="64"/>
      <c r="E51" s="64"/>
    </row>
    <row r="52" customFormat="false" ht="15" hidden="false" customHeight="false" outlineLevel="0" collapsed="false">
      <c r="A52" s="64"/>
      <c r="B52" s="164"/>
      <c r="C52" s="164"/>
      <c r="D52" s="64"/>
      <c r="E52" s="64"/>
    </row>
    <row r="53" customFormat="false" ht="15" hidden="false" customHeight="false" outlineLevel="0" collapsed="false">
      <c r="A53" s="64"/>
      <c r="B53" s="164"/>
      <c r="C53" s="164"/>
      <c r="D53" s="64"/>
      <c r="E53" s="64"/>
    </row>
  </sheetData>
  <mergeCells count="2">
    <mergeCell ref="B1:E1"/>
    <mergeCell ref="A2:E2"/>
  </mergeCells>
  <printOptions headings="false" gridLines="false" gridLinesSet="true" horizontalCentered="false" verticalCentered="false"/>
  <pageMargins left="0.708333333333333" right="0.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7.42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5" min="5" style="0" width="20.56"/>
    <col collapsed="false" customWidth="true" hidden="false" outlineLevel="0" max="6" min="6" style="0" width="11.56"/>
    <col collapsed="false" customWidth="true" hidden="false" outlineLevel="0" max="7" min="7" style="0" width="22.7"/>
    <col collapsed="false" customWidth="true" hidden="false" outlineLevel="0" max="8" min="8" style="0" width="20.99"/>
  </cols>
  <sheetData>
    <row r="1" customFormat="false" ht="80.25" hidden="false" customHeight="true" outlineLevel="0" collapsed="false">
      <c r="A1" s="172"/>
      <c r="B1" s="173"/>
      <c r="C1" s="170" t="s">
        <v>197</v>
      </c>
      <c r="D1" s="170"/>
      <c r="E1" s="170"/>
      <c r="F1" s="170"/>
      <c r="G1" s="170"/>
      <c r="H1" s="170"/>
    </row>
    <row r="2" customFormat="false" ht="26.25" hidden="false" customHeight="true" outlineLevel="0" collapsed="false">
      <c r="A2" s="174" t="s">
        <v>198</v>
      </c>
      <c r="B2" s="174"/>
      <c r="C2" s="174"/>
      <c r="D2" s="174"/>
      <c r="E2" s="174"/>
      <c r="F2" s="174"/>
      <c r="G2" s="174"/>
      <c r="H2" s="174"/>
    </row>
    <row r="3" customFormat="false" ht="18.75" hidden="false" customHeight="false" outlineLevel="0" collapsed="false">
      <c r="A3" s="175"/>
      <c r="B3" s="175"/>
      <c r="C3" s="175"/>
      <c r="D3" s="175"/>
      <c r="E3" s="175"/>
      <c r="F3" s="175"/>
      <c r="G3" s="175"/>
      <c r="H3" s="176" t="s">
        <v>97</v>
      </c>
    </row>
    <row r="4" customFormat="false" ht="37.5" hidden="false" customHeight="false" outlineLevel="0" collapsed="false">
      <c r="A4" s="177" t="s">
        <v>199</v>
      </c>
      <c r="B4" s="177" t="s">
        <v>200</v>
      </c>
      <c r="C4" s="177" t="s">
        <v>201</v>
      </c>
      <c r="D4" s="177" t="s">
        <v>202</v>
      </c>
      <c r="E4" s="177" t="s">
        <v>203</v>
      </c>
      <c r="F4" s="177" t="s">
        <v>204</v>
      </c>
      <c r="G4" s="177" t="s">
        <v>205</v>
      </c>
      <c r="H4" s="178" t="s">
        <v>206</v>
      </c>
    </row>
    <row r="5" customFormat="false" ht="18.75" hidden="false" customHeight="false" outlineLevel="0" collapsed="false">
      <c r="A5" s="179" t="n">
        <v>1</v>
      </c>
      <c r="B5" s="179" t="n">
        <v>2</v>
      </c>
      <c r="C5" s="179" t="n">
        <v>3</v>
      </c>
      <c r="D5" s="179" t="n">
        <v>4</v>
      </c>
      <c r="E5" s="179" t="n">
        <v>5</v>
      </c>
      <c r="F5" s="179" t="n">
        <v>6</v>
      </c>
      <c r="G5" s="179" t="n">
        <v>7</v>
      </c>
      <c r="H5" s="180" t="n">
        <v>8</v>
      </c>
    </row>
    <row r="6" customFormat="false" ht="20.25" hidden="false" customHeight="false" outlineLevel="0" collapsed="false">
      <c r="A6" s="181" t="s">
        <v>160</v>
      </c>
      <c r="B6" s="182" t="s">
        <v>207</v>
      </c>
      <c r="C6" s="182" t="s">
        <v>148</v>
      </c>
      <c r="D6" s="182" t="s">
        <v>208</v>
      </c>
      <c r="E6" s="182"/>
      <c r="F6" s="182"/>
      <c r="G6" s="183" t="n">
        <f aca="false">G7+G11+G39+G49</f>
        <v>26.63</v>
      </c>
      <c r="H6" s="184" t="n">
        <f aca="false">H7+H11+H39</f>
        <v>1788.39</v>
      </c>
    </row>
    <row r="7" customFormat="false" ht="40.5" hidden="false" customHeight="false" outlineLevel="0" collapsed="false">
      <c r="A7" s="185" t="s">
        <v>209</v>
      </c>
      <c r="B7" s="182" t="s">
        <v>207</v>
      </c>
      <c r="C7" s="186" t="s">
        <v>148</v>
      </c>
      <c r="D7" s="186" t="s">
        <v>150</v>
      </c>
      <c r="E7" s="186"/>
      <c r="F7" s="186"/>
      <c r="G7" s="183" t="n">
        <f aca="false">G8</f>
        <v>26.63</v>
      </c>
      <c r="H7" s="184" t="n">
        <f aca="false">H8</f>
        <v>404.44</v>
      </c>
    </row>
    <row r="8" customFormat="false" ht="20.25" hidden="false" customHeight="false" outlineLevel="0" collapsed="false">
      <c r="A8" s="187" t="s">
        <v>210</v>
      </c>
      <c r="B8" s="182" t="s">
        <v>207</v>
      </c>
      <c r="C8" s="186" t="s">
        <v>148</v>
      </c>
      <c r="D8" s="186" t="s">
        <v>150</v>
      </c>
      <c r="E8" s="186"/>
      <c r="F8" s="186"/>
      <c r="G8" s="183" t="n">
        <f aca="false">G9</f>
        <v>26.63</v>
      </c>
      <c r="H8" s="184" t="n">
        <f aca="false">H9</f>
        <v>404.44</v>
      </c>
    </row>
    <row r="9" customFormat="false" ht="20.25" hidden="false" customHeight="false" outlineLevel="0" collapsed="false">
      <c r="A9" s="188" t="s">
        <v>211</v>
      </c>
      <c r="B9" s="189" t="s">
        <v>207</v>
      </c>
      <c r="C9" s="190" t="s">
        <v>148</v>
      </c>
      <c r="D9" s="190" t="s">
        <v>150</v>
      </c>
      <c r="E9" s="190" t="s">
        <v>212</v>
      </c>
      <c r="F9" s="190"/>
      <c r="G9" s="191" t="n">
        <f aca="false">G10</f>
        <v>26.63</v>
      </c>
      <c r="H9" s="192" t="n">
        <f aca="false">H10</f>
        <v>404.44</v>
      </c>
      <c r="I9" s="193"/>
    </row>
    <row r="10" customFormat="false" ht="60.75" hidden="false" customHeight="false" outlineLevel="0" collapsed="false">
      <c r="A10" s="194" t="s">
        <v>213</v>
      </c>
      <c r="B10" s="195" t="s">
        <v>207</v>
      </c>
      <c r="C10" s="196" t="s">
        <v>148</v>
      </c>
      <c r="D10" s="196" t="s">
        <v>150</v>
      </c>
      <c r="E10" s="196" t="s">
        <v>212</v>
      </c>
      <c r="F10" s="196" t="s">
        <v>214</v>
      </c>
      <c r="G10" s="191" t="n">
        <v>26.63</v>
      </c>
      <c r="H10" s="197" t="n">
        <v>404.44</v>
      </c>
      <c r="I10" s="193"/>
    </row>
    <row r="11" customFormat="false" ht="60.75" hidden="false" customHeight="false" outlineLevel="0" collapsed="false">
      <c r="A11" s="198" t="s">
        <v>215</v>
      </c>
      <c r="B11" s="189" t="s">
        <v>207</v>
      </c>
      <c r="C11" s="190" t="s">
        <v>148</v>
      </c>
      <c r="D11" s="190" t="s">
        <v>216</v>
      </c>
      <c r="E11" s="196"/>
      <c r="F11" s="190"/>
      <c r="G11" s="191" t="n">
        <f aca="false">G12</f>
        <v>0</v>
      </c>
      <c r="H11" s="197" t="n">
        <f aca="false">H12</f>
        <v>1374.95</v>
      </c>
      <c r="I11" s="193"/>
    </row>
    <row r="12" customFormat="false" ht="60.75" hidden="true" customHeight="false" outlineLevel="0" collapsed="false">
      <c r="A12" s="199" t="s">
        <v>217</v>
      </c>
      <c r="B12" s="189" t="s">
        <v>207</v>
      </c>
      <c r="C12" s="189" t="s">
        <v>148</v>
      </c>
      <c r="D12" s="189" t="s">
        <v>216</v>
      </c>
      <c r="E12" s="190" t="s">
        <v>218</v>
      </c>
      <c r="F12" s="189"/>
      <c r="G12" s="191" t="n">
        <f aca="false">G13+G23</f>
        <v>0</v>
      </c>
      <c r="H12" s="197" t="n">
        <f aca="false">H13+H23</f>
        <v>1374.95</v>
      </c>
      <c r="I12" s="193"/>
    </row>
    <row r="13" customFormat="false" ht="67.5" hidden="false" customHeight="false" outlineLevel="0" collapsed="false">
      <c r="A13" s="200" t="s">
        <v>219</v>
      </c>
      <c r="B13" s="189" t="s">
        <v>207</v>
      </c>
      <c r="C13" s="189" t="s">
        <v>148</v>
      </c>
      <c r="D13" s="189" t="s">
        <v>216</v>
      </c>
      <c r="E13" s="190" t="s">
        <v>220</v>
      </c>
      <c r="F13" s="189"/>
      <c r="G13" s="191" t="n">
        <f aca="false">G14</f>
        <v>0</v>
      </c>
      <c r="H13" s="192" t="n">
        <f aca="false">H14+H18</f>
        <v>1268.66</v>
      </c>
      <c r="I13" s="193"/>
    </row>
    <row r="14" customFormat="false" ht="36.75" hidden="false" customHeight="true" outlineLevel="0" collapsed="false">
      <c r="A14" s="201" t="s">
        <v>221</v>
      </c>
      <c r="B14" s="195" t="s">
        <v>207</v>
      </c>
      <c r="C14" s="195" t="s">
        <v>148</v>
      </c>
      <c r="D14" s="195" t="s">
        <v>216</v>
      </c>
      <c r="E14" s="196" t="s">
        <v>222</v>
      </c>
      <c r="F14" s="195"/>
      <c r="G14" s="202" t="n">
        <f aca="false">G15+G17</f>
        <v>0</v>
      </c>
      <c r="H14" s="203" t="n">
        <f aca="false">H15+H17</f>
        <v>778.36</v>
      </c>
      <c r="I14" s="193"/>
    </row>
    <row r="15" customFormat="false" ht="46.5" hidden="false" customHeight="false" outlineLevel="0" collapsed="false">
      <c r="A15" s="201" t="s">
        <v>223</v>
      </c>
      <c r="B15" s="195" t="s">
        <v>207</v>
      </c>
      <c r="C15" s="195" t="s">
        <v>148</v>
      </c>
      <c r="D15" s="195" t="s">
        <v>216</v>
      </c>
      <c r="E15" s="196" t="s">
        <v>224</v>
      </c>
      <c r="F15" s="195"/>
      <c r="G15" s="202" t="n">
        <f aca="false">G16</f>
        <v>0</v>
      </c>
      <c r="H15" s="203" t="n">
        <f aca="false">H16</f>
        <v>728.36</v>
      </c>
      <c r="I15" s="193"/>
    </row>
    <row r="16" customFormat="false" ht="78" hidden="false" customHeight="true" outlineLevel="0" collapsed="false">
      <c r="A16" s="201" t="s">
        <v>213</v>
      </c>
      <c r="B16" s="195" t="s">
        <v>207</v>
      </c>
      <c r="C16" s="195" t="s">
        <v>148</v>
      </c>
      <c r="D16" s="195" t="s">
        <v>216</v>
      </c>
      <c r="E16" s="196" t="s">
        <v>224</v>
      </c>
      <c r="F16" s="195" t="s">
        <v>214</v>
      </c>
      <c r="G16" s="202" t="n">
        <v>0</v>
      </c>
      <c r="H16" s="203" t="n">
        <v>728.36</v>
      </c>
      <c r="I16" s="193"/>
    </row>
    <row r="17" customFormat="false" ht="46.5" hidden="false" customHeight="false" outlineLevel="0" collapsed="false">
      <c r="A17" s="201" t="s">
        <v>225</v>
      </c>
      <c r="B17" s="195" t="s">
        <v>207</v>
      </c>
      <c r="C17" s="195" t="s">
        <v>148</v>
      </c>
      <c r="D17" s="195" t="s">
        <v>216</v>
      </c>
      <c r="E17" s="196" t="s">
        <v>224</v>
      </c>
      <c r="F17" s="195" t="s">
        <v>226</v>
      </c>
      <c r="G17" s="202" t="n">
        <v>0</v>
      </c>
      <c r="H17" s="203" t="n">
        <v>50</v>
      </c>
      <c r="I17" s="193"/>
    </row>
    <row r="18" customFormat="false" ht="93" hidden="false" customHeight="false" outlineLevel="0" collapsed="false">
      <c r="A18" s="204" t="s">
        <v>213</v>
      </c>
      <c r="B18" s="205" t="s">
        <v>207</v>
      </c>
      <c r="C18" s="205" t="s">
        <v>148</v>
      </c>
      <c r="D18" s="205" t="s">
        <v>216</v>
      </c>
      <c r="E18" s="206" t="s">
        <v>227</v>
      </c>
      <c r="F18" s="205" t="s">
        <v>214</v>
      </c>
      <c r="G18" s="202" t="n">
        <v>490.3</v>
      </c>
      <c r="H18" s="203" t="n">
        <v>490.3</v>
      </c>
      <c r="I18" s="193"/>
    </row>
    <row r="19" customFormat="false" ht="60.75" hidden="false" customHeight="false" outlineLevel="0" collapsed="false">
      <c r="A19" s="199" t="s">
        <v>228</v>
      </c>
      <c r="B19" s="189" t="s">
        <v>207</v>
      </c>
      <c r="C19" s="190" t="s">
        <v>148</v>
      </c>
      <c r="D19" s="190" t="s">
        <v>216</v>
      </c>
      <c r="E19" s="190" t="s">
        <v>229</v>
      </c>
      <c r="F19" s="189"/>
      <c r="G19" s="191" t="n">
        <f aca="false">G20</f>
        <v>-139.2</v>
      </c>
      <c r="H19" s="192" t="n">
        <f aca="false">H20</f>
        <v>0</v>
      </c>
      <c r="I19" s="193"/>
    </row>
    <row r="20" customFormat="false" ht="26.25" hidden="false" customHeight="true" outlineLevel="0" collapsed="false">
      <c r="A20" s="207" t="s">
        <v>230</v>
      </c>
      <c r="B20" s="195" t="s">
        <v>207</v>
      </c>
      <c r="C20" s="196" t="s">
        <v>148</v>
      </c>
      <c r="D20" s="196" t="s">
        <v>216</v>
      </c>
      <c r="E20" s="196" t="s">
        <v>231</v>
      </c>
      <c r="F20" s="195"/>
      <c r="G20" s="202" t="n">
        <f aca="false">G21</f>
        <v>-139.2</v>
      </c>
      <c r="H20" s="208" t="n">
        <f aca="false">H21</f>
        <v>0</v>
      </c>
      <c r="I20" s="193"/>
    </row>
    <row r="21" customFormat="false" ht="25.5" hidden="false" customHeight="true" outlineLevel="0" collapsed="false">
      <c r="A21" s="207" t="s">
        <v>232</v>
      </c>
      <c r="B21" s="195" t="s">
        <v>207</v>
      </c>
      <c r="C21" s="196" t="s">
        <v>148</v>
      </c>
      <c r="D21" s="196" t="s">
        <v>216</v>
      </c>
      <c r="E21" s="196" t="s">
        <v>231</v>
      </c>
      <c r="F21" s="195"/>
      <c r="G21" s="202" t="n">
        <f aca="false">G22</f>
        <v>-139.2</v>
      </c>
      <c r="H21" s="208" t="n">
        <f aca="false">H22</f>
        <v>0</v>
      </c>
      <c r="I21" s="193"/>
    </row>
    <row r="22" customFormat="false" ht="40.5" hidden="false" customHeight="false" outlineLevel="0" collapsed="false">
      <c r="A22" s="207" t="s">
        <v>225</v>
      </c>
      <c r="B22" s="195" t="s">
        <v>207</v>
      </c>
      <c r="C22" s="196" t="s">
        <v>148</v>
      </c>
      <c r="D22" s="196" t="s">
        <v>216</v>
      </c>
      <c r="E22" s="196" t="s">
        <v>231</v>
      </c>
      <c r="F22" s="195" t="s">
        <v>226</v>
      </c>
      <c r="G22" s="202" t="n">
        <v>-139.2</v>
      </c>
      <c r="H22" s="208" t="n">
        <v>0</v>
      </c>
      <c r="I22" s="193"/>
    </row>
    <row r="23" customFormat="false" ht="47.25" hidden="false" customHeight="true" outlineLevel="0" collapsed="false">
      <c r="A23" s="199" t="s">
        <v>233</v>
      </c>
      <c r="B23" s="189" t="s">
        <v>207</v>
      </c>
      <c r="C23" s="190" t="s">
        <v>148</v>
      </c>
      <c r="D23" s="190" t="s">
        <v>216</v>
      </c>
      <c r="E23" s="190" t="s">
        <v>234</v>
      </c>
      <c r="F23" s="189"/>
      <c r="G23" s="209" t="n">
        <f aca="false">G24+G27</f>
        <v>0</v>
      </c>
      <c r="H23" s="192" t="n">
        <f aca="false">H24+H27+H19+H36</f>
        <v>106.29</v>
      </c>
      <c r="I23" s="193"/>
    </row>
    <row r="24" customFormat="false" ht="40.5" hidden="false" customHeight="false" outlineLevel="0" collapsed="false">
      <c r="A24" s="207" t="s">
        <v>235</v>
      </c>
      <c r="B24" s="195" t="s">
        <v>207</v>
      </c>
      <c r="C24" s="196" t="s">
        <v>148</v>
      </c>
      <c r="D24" s="196" t="s">
        <v>216</v>
      </c>
      <c r="E24" s="196" t="s">
        <v>236</v>
      </c>
      <c r="F24" s="195"/>
      <c r="G24" s="202" t="n">
        <f aca="false">G25</f>
        <v>0</v>
      </c>
      <c r="H24" s="208" t="n">
        <f aca="false">H25</f>
        <v>30</v>
      </c>
      <c r="I24" s="193"/>
    </row>
    <row r="25" customFormat="false" ht="20.25" hidden="false" customHeight="false" outlineLevel="0" collapsed="false">
      <c r="A25" s="207" t="s">
        <v>237</v>
      </c>
      <c r="B25" s="195" t="s">
        <v>207</v>
      </c>
      <c r="C25" s="196" t="s">
        <v>148</v>
      </c>
      <c r="D25" s="196" t="s">
        <v>216</v>
      </c>
      <c r="E25" s="196" t="s">
        <v>238</v>
      </c>
      <c r="F25" s="195"/>
      <c r="G25" s="202" t="n">
        <f aca="false">G26</f>
        <v>0</v>
      </c>
      <c r="H25" s="208" t="n">
        <f aca="false">H26</f>
        <v>30</v>
      </c>
      <c r="I25" s="193"/>
    </row>
    <row r="26" customFormat="false" ht="40.5" hidden="false" customHeight="false" outlineLevel="0" collapsed="false">
      <c r="A26" s="199" t="s">
        <v>225</v>
      </c>
      <c r="B26" s="189" t="s">
        <v>207</v>
      </c>
      <c r="C26" s="190" t="s">
        <v>148</v>
      </c>
      <c r="D26" s="190" t="s">
        <v>216</v>
      </c>
      <c r="E26" s="190" t="s">
        <v>238</v>
      </c>
      <c r="F26" s="189" t="s">
        <v>226</v>
      </c>
      <c r="G26" s="191" t="n">
        <v>0</v>
      </c>
      <c r="H26" s="192" t="n">
        <v>30</v>
      </c>
      <c r="I26" s="193"/>
    </row>
    <row r="27" customFormat="false" ht="40.5" hidden="false" customHeight="false" outlineLevel="0" collapsed="false">
      <c r="A27" s="207" t="s">
        <v>239</v>
      </c>
      <c r="B27" s="195" t="s">
        <v>207</v>
      </c>
      <c r="C27" s="196" t="s">
        <v>148</v>
      </c>
      <c r="D27" s="196" t="s">
        <v>216</v>
      </c>
      <c r="E27" s="196" t="s">
        <v>240</v>
      </c>
      <c r="F27" s="195"/>
      <c r="G27" s="210" t="n">
        <f aca="false">G28</f>
        <v>0</v>
      </c>
      <c r="H27" s="208" t="n">
        <f aca="false">H28</f>
        <v>30</v>
      </c>
      <c r="I27" s="193"/>
    </row>
    <row r="28" customFormat="false" ht="40.5" hidden="false" customHeight="false" outlineLevel="0" collapsed="false">
      <c r="A28" s="207" t="s">
        <v>241</v>
      </c>
      <c r="B28" s="195" t="s">
        <v>207</v>
      </c>
      <c r="C28" s="196" t="s">
        <v>148</v>
      </c>
      <c r="D28" s="196" t="s">
        <v>216</v>
      </c>
      <c r="E28" s="196" t="s">
        <v>242</v>
      </c>
      <c r="F28" s="195"/>
      <c r="G28" s="202" t="n">
        <f aca="false">G29</f>
        <v>0</v>
      </c>
      <c r="H28" s="208" t="n">
        <f aca="false">H29</f>
        <v>30</v>
      </c>
      <c r="I28" s="193"/>
    </row>
    <row r="29" customFormat="false" ht="40.5" hidden="false" customHeight="false" outlineLevel="0" collapsed="false">
      <c r="A29" s="199" t="s">
        <v>225</v>
      </c>
      <c r="B29" s="189" t="s">
        <v>207</v>
      </c>
      <c r="C29" s="190" t="s">
        <v>148</v>
      </c>
      <c r="D29" s="190" t="s">
        <v>216</v>
      </c>
      <c r="E29" s="190" t="s">
        <v>242</v>
      </c>
      <c r="F29" s="189" t="s">
        <v>243</v>
      </c>
      <c r="G29" s="191" t="n">
        <v>0</v>
      </c>
      <c r="H29" s="192" t="n">
        <v>30</v>
      </c>
      <c r="I29" s="193"/>
    </row>
    <row r="30" customFormat="false" ht="20.25" hidden="false" customHeight="false" outlineLevel="0" collapsed="false">
      <c r="A30" s="211" t="s">
        <v>178</v>
      </c>
      <c r="B30" s="212" t="s">
        <v>207</v>
      </c>
      <c r="C30" s="213" t="s">
        <v>216</v>
      </c>
      <c r="D30" s="213"/>
      <c r="E30" s="213"/>
      <c r="F30" s="189"/>
      <c r="G30" s="191" t="n">
        <f aca="false">G31</f>
        <v>415.5</v>
      </c>
      <c r="H30" s="191" t="n">
        <f aca="false">H31</f>
        <v>415.5</v>
      </c>
      <c r="I30" s="193"/>
    </row>
    <row r="31" customFormat="false" ht="20.25" hidden="false" customHeight="false" outlineLevel="0" collapsed="false">
      <c r="A31" s="211" t="s">
        <v>244</v>
      </c>
      <c r="B31" s="212" t="s">
        <v>207</v>
      </c>
      <c r="C31" s="213" t="s">
        <v>216</v>
      </c>
      <c r="D31" s="213" t="s">
        <v>245</v>
      </c>
      <c r="E31" s="213"/>
      <c r="F31" s="189"/>
      <c r="G31" s="191" t="n">
        <f aca="false">G32</f>
        <v>415.5</v>
      </c>
      <c r="H31" s="191" t="n">
        <f aca="false">H32</f>
        <v>415.5</v>
      </c>
      <c r="I31" s="193"/>
    </row>
    <row r="32" customFormat="false" ht="60.75" hidden="false" customHeight="false" outlineLevel="0" collapsed="false">
      <c r="A32" s="187" t="s">
        <v>228</v>
      </c>
      <c r="B32" s="212" t="s">
        <v>207</v>
      </c>
      <c r="C32" s="213" t="s">
        <v>216</v>
      </c>
      <c r="D32" s="213" t="s">
        <v>245</v>
      </c>
      <c r="E32" s="213" t="s">
        <v>246</v>
      </c>
      <c r="F32" s="189"/>
      <c r="G32" s="191" t="n">
        <f aca="false">G33</f>
        <v>415.5</v>
      </c>
      <c r="H32" s="191" t="n">
        <f aca="false">H33</f>
        <v>415.5</v>
      </c>
      <c r="I32" s="193"/>
    </row>
    <row r="33" customFormat="false" ht="20.25" hidden="false" customHeight="false" outlineLevel="0" collapsed="false">
      <c r="A33" s="214" t="s">
        <v>247</v>
      </c>
      <c r="B33" s="205" t="s">
        <v>207</v>
      </c>
      <c r="C33" s="206" t="s">
        <v>216</v>
      </c>
      <c r="D33" s="206" t="s">
        <v>245</v>
      </c>
      <c r="E33" s="206" t="s">
        <v>246</v>
      </c>
      <c r="F33" s="189"/>
      <c r="G33" s="191" t="n">
        <f aca="false">G34</f>
        <v>415.5</v>
      </c>
      <c r="H33" s="191" t="n">
        <f aca="false">H34</f>
        <v>415.5</v>
      </c>
      <c r="I33" s="193"/>
    </row>
    <row r="34" customFormat="false" ht="20.25" hidden="false" customHeight="false" outlineLevel="0" collapsed="false">
      <c r="A34" s="214" t="s">
        <v>248</v>
      </c>
      <c r="B34" s="205" t="s">
        <v>207</v>
      </c>
      <c r="C34" s="206" t="s">
        <v>216</v>
      </c>
      <c r="D34" s="206" t="s">
        <v>245</v>
      </c>
      <c r="E34" s="206" t="s">
        <v>249</v>
      </c>
      <c r="F34" s="189"/>
      <c r="G34" s="191" t="n">
        <f aca="false">G35</f>
        <v>415.5</v>
      </c>
      <c r="H34" s="191" t="n">
        <f aca="false">H35</f>
        <v>415.5</v>
      </c>
      <c r="I34" s="193"/>
    </row>
    <row r="35" customFormat="false" ht="40.5" hidden="false" customHeight="false" outlineLevel="0" collapsed="false">
      <c r="A35" s="214" t="s">
        <v>250</v>
      </c>
      <c r="B35" s="205" t="s">
        <v>207</v>
      </c>
      <c r="C35" s="206" t="s">
        <v>216</v>
      </c>
      <c r="D35" s="206" t="s">
        <v>245</v>
      </c>
      <c r="E35" s="206" t="s">
        <v>249</v>
      </c>
      <c r="F35" s="189" t="s">
        <v>226</v>
      </c>
      <c r="G35" s="191" t="n">
        <v>415.5</v>
      </c>
      <c r="H35" s="192" t="n">
        <v>415.5</v>
      </c>
      <c r="I35" s="193"/>
    </row>
    <row r="36" customFormat="false" ht="22.5" hidden="false" customHeight="false" outlineLevel="0" collapsed="false">
      <c r="A36" s="215" t="s">
        <v>251</v>
      </c>
      <c r="B36" s="216" t="s">
        <v>207</v>
      </c>
      <c r="C36" s="216" t="s">
        <v>148</v>
      </c>
      <c r="D36" s="216" t="s">
        <v>216</v>
      </c>
      <c r="E36" s="217" t="s">
        <v>252</v>
      </c>
      <c r="F36" s="216"/>
      <c r="G36" s="218"/>
      <c r="H36" s="219" t="n">
        <f aca="false">H37</f>
        <v>46.29</v>
      </c>
      <c r="I36" s="193"/>
    </row>
    <row r="37" customFormat="false" ht="23.25" hidden="false" customHeight="false" outlineLevel="0" collapsed="false">
      <c r="A37" s="201" t="s">
        <v>135</v>
      </c>
      <c r="B37" s="195" t="s">
        <v>207</v>
      </c>
      <c r="C37" s="195" t="s">
        <v>148</v>
      </c>
      <c r="D37" s="195" t="s">
        <v>216</v>
      </c>
      <c r="E37" s="196" t="s">
        <v>252</v>
      </c>
      <c r="F37" s="195" t="s">
        <v>253</v>
      </c>
      <c r="G37" s="202" t="n">
        <v>0</v>
      </c>
      <c r="H37" s="208" t="n">
        <v>46.29</v>
      </c>
      <c r="I37" s="193"/>
    </row>
    <row r="38" customFormat="false" ht="22.5" hidden="false" customHeight="false" outlineLevel="0" collapsed="false">
      <c r="A38" s="200" t="s">
        <v>254</v>
      </c>
      <c r="B38" s="189"/>
      <c r="C38" s="189"/>
      <c r="D38" s="189"/>
      <c r="E38" s="196"/>
      <c r="F38" s="195"/>
      <c r="G38" s="209" t="n">
        <f aca="false">G39+G55</f>
        <v>0</v>
      </c>
      <c r="H38" s="192" t="n">
        <f aca="false">H39+H55</f>
        <v>109.1</v>
      </c>
      <c r="I38" s="193"/>
    </row>
    <row r="39" customFormat="false" ht="20.25" hidden="false" customHeight="false" outlineLevel="0" collapsed="false">
      <c r="A39" s="198" t="s">
        <v>255</v>
      </c>
      <c r="B39" s="189" t="s">
        <v>207</v>
      </c>
      <c r="C39" s="190" t="s">
        <v>148</v>
      </c>
      <c r="D39" s="190" t="s">
        <v>256</v>
      </c>
      <c r="E39" s="190"/>
      <c r="F39" s="190"/>
      <c r="G39" s="191" t="n">
        <f aca="false">G40+G43</f>
        <v>0</v>
      </c>
      <c r="H39" s="220" t="n">
        <f aca="false">H40+H43</f>
        <v>9</v>
      </c>
      <c r="I39" s="193"/>
    </row>
    <row r="40" customFormat="false" ht="20.25" hidden="false" customHeight="false" outlineLevel="0" collapsed="false">
      <c r="A40" s="198" t="s">
        <v>257</v>
      </c>
      <c r="B40" s="189" t="s">
        <v>207</v>
      </c>
      <c r="C40" s="190" t="s">
        <v>148</v>
      </c>
      <c r="D40" s="190" t="s">
        <v>256</v>
      </c>
      <c r="E40" s="190" t="s">
        <v>258</v>
      </c>
      <c r="F40" s="190"/>
      <c r="G40" s="191" t="n">
        <f aca="false">G41</f>
        <v>0</v>
      </c>
      <c r="H40" s="197" t="n">
        <f aca="false">H41</f>
        <v>3</v>
      </c>
      <c r="I40" s="193"/>
    </row>
    <row r="41" customFormat="false" ht="20.25" hidden="false" customHeight="false" outlineLevel="0" collapsed="false">
      <c r="A41" s="207" t="s">
        <v>166</v>
      </c>
      <c r="B41" s="195" t="s">
        <v>207</v>
      </c>
      <c r="C41" s="196" t="s">
        <v>148</v>
      </c>
      <c r="D41" s="196" t="s">
        <v>256</v>
      </c>
      <c r="E41" s="221" t="s">
        <v>259</v>
      </c>
      <c r="F41" s="196"/>
      <c r="G41" s="202" t="n">
        <f aca="false">G42</f>
        <v>0</v>
      </c>
      <c r="H41" s="203" t="n">
        <f aca="false">H42</f>
        <v>3</v>
      </c>
      <c r="I41" s="193"/>
    </row>
    <row r="42" customFormat="false" ht="40.5" hidden="false" customHeight="false" outlineLevel="0" collapsed="false">
      <c r="A42" s="207" t="s">
        <v>225</v>
      </c>
      <c r="B42" s="195" t="s">
        <v>207</v>
      </c>
      <c r="C42" s="196" t="s">
        <v>148</v>
      </c>
      <c r="D42" s="196" t="s">
        <v>256</v>
      </c>
      <c r="E42" s="221" t="s">
        <v>259</v>
      </c>
      <c r="F42" s="196" t="s">
        <v>226</v>
      </c>
      <c r="G42" s="202" t="n">
        <v>0</v>
      </c>
      <c r="H42" s="203" t="n">
        <v>3</v>
      </c>
      <c r="I42" s="193"/>
    </row>
    <row r="43" customFormat="false" ht="40.5" hidden="false" customHeight="false" outlineLevel="0" collapsed="false">
      <c r="A43" s="199" t="s">
        <v>260</v>
      </c>
      <c r="B43" s="189" t="s">
        <v>207</v>
      </c>
      <c r="C43" s="190" t="s">
        <v>148</v>
      </c>
      <c r="D43" s="190" t="s">
        <v>256</v>
      </c>
      <c r="E43" s="189" t="s">
        <v>261</v>
      </c>
      <c r="F43" s="190"/>
      <c r="G43" s="191" t="n">
        <f aca="false">G44+G47</f>
        <v>0</v>
      </c>
      <c r="H43" s="197" t="n">
        <f aca="false">H44+H47</f>
        <v>6</v>
      </c>
      <c r="I43" s="193"/>
    </row>
    <row r="44" customFormat="false" ht="40.5" hidden="false" customHeight="false" outlineLevel="0" collapsed="false">
      <c r="A44" s="207" t="s">
        <v>262</v>
      </c>
      <c r="B44" s="195" t="s">
        <v>207</v>
      </c>
      <c r="C44" s="196" t="s">
        <v>148</v>
      </c>
      <c r="D44" s="196" t="s">
        <v>256</v>
      </c>
      <c r="E44" s="196" t="s">
        <v>263</v>
      </c>
      <c r="F44" s="196"/>
      <c r="G44" s="202" t="n">
        <f aca="false">G45</f>
        <v>0</v>
      </c>
      <c r="H44" s="203" t="n">
        <f aca="false">H45</f>
        <v>3</v>
      </c>
      <c r="I44" s="193"/>
    </row>
    <row r="45" customFormat="false" ht="21.75" hidden="false" customHeight="true" outlineLevel="0" collapsed="false">
      <c r="A45" s="222" t="s">
        <v>264</v>
      </c>
      <c r="B45" s="195" t="s">
        <v>207</v>
      </c>
      <c r="C45" s="196" t="s">
        <v>148</v>
      </c>
      <c r="D45" s="196" t="s">
        <v>256</v>
      </c>
      <c r="E45" s="196" t="s">
        <v>263</v>
      </c>
      <c r="F45" s="196"/>
      <c r="G45" s="202" t="n">
        <f aca="false">G46</f>
        <v>0</v>
      </c>
      <c r="H45" s="203" t="n">
        <f aca="false">H46</f>
        <v>3</v>
      </c>
      <c r="I45" s="193"/>
    </row>
    <row r="46" customFormat="false" ht="25.5" hidden="false" customHeight="true" outlineLevel="0" collapsed="false">
      <c r="A46" s="222" t="s">
        <v>265</v>
      </c>
      <c r="B46" s="195" t="s">
        <v>207</v>
      </c>
      <c r="C46" s="196" t="s">
        <v>148</v>
      </c>
      <c r="D46" s="196" t="s">
        <v>256</v>
      </c>
      <c r="E46" s="196" t="s">
        <v>263</v>
      </c>
      <c r="F46" s="196" t="s">
        <v>243</v>
      </c>
      <c r="G46" s="202" t="n">
        <v>0</v>
      </c>
      <c r="H46" s="203" t="n">
        <v>3</v>
      </c>
      <c r="I46" s="193"/>
    </row>
    <row r="47" customFormat="false" ht="40.5" hidden="false" customHeight="false" outlineLevel="0" collapsed="false">
      <c r="A47" s="222" t="s">
        <v>266</v>
      </c>
      <c r="B47" s="195" t="s">
        <v>207</v>
      </c>
      <c r="C47" s="196" t="s">
        <v>148</v>
      </c>
      <c r="D47" s="196" t="s">
        <v>256</v>
      </c>
      <c r="E47" s="196" t="s">
        <v>267</v>
      </c>
      <c r="F47" s="196"/>
      <c r="G47" s="202" t="n">
        <f aca="false">G48</f>
        <v>0</v>
      </c>
      <c r="H47" s="203" t="n">
        <f aca="false">H48</f>
        <v>3</v>
      </c>
      <c r="I47" s="193"/>
    </row>
    <row r="48" customFormat="false" ht="40.5" hidden="false" customHeight="false" outlineLevel="0" collapsed="false">
      <c r="A48" s="222" t="s">
        <v>268</v>
      </c>
      <c r="B48" s="195" t="s">
        <v>207</v>
      </c>
      <c r="C48" s="196" t="s">
        <v>148</v>
      </c>
      <c r="D48" s="196" t="s">
        <v>256</v>
      </c>
      <c r="E48" s="196" t="s">
        <v>267</v>
      </c>
      <c r="F48" s="196"/>
      <c r="G48" s="202" t="n">
        <f aca="false">G49</f>
        <v>0</v>
      </c>
      <c r="H48" s="203" t="n">
        <f aca="false">H49</f>
        <v>3</v>
      </c>
      <c r="I48" s="193"/>
    </row>
    <row r="49" customFormat="false" ht="20.25" hidden="false" customHeight="false" outlineLevel="0" collapsed="false">
      <c r="A49" s="222" t="s">
        <v>265</v>
      </c>
      <c r="B49" s="195" t="s">
        <v>207</v>
      </c>
      <c r="C49" s="196" t="s">
        <v>148</v>
      </c>
      <c r="D49" s="196" t="s">
        <v>256</v>
      </c>
      <c r="E49" s="196" t="s">
        <v>267</v>
      </c>
      <c r="F49" s="196" t="s">
        <v>243</v>
      </c>
      <c r="G49" s="202" t="n">
        <v>0</v>
      </c>
      <c r="H49" s="223" t="n">
        <v>3</v>
      </c>
      <c r="I49" s="193"/>
    </row>
    <row r="50" customFormat="false" ht="25.5" hidden="false" customHeight="false" outlineLevel="0" collapsed="false">
      <c r="A50" s="224" t="s">
        <v>269</v>
      </c>
      <c r="B50" s="189" t="s">
        <v>207</v>
      </c>
      <c r="C50" s="190" t="s">
        <v>148</v>
      </c>
      <c r="D50" s="190" t="s">
        <v>270</v>
      </c>
      <c r="E50" s="190" t="s">
        <v>231</v>
      </c>
      <c r="F50" s="190"/>
      <c r="G50" s="191" t="n">
        <f aca="false">G51</f>
        <v>19.1</v>
      </c>
      <c r="H50" s="225" t="n">
        <f aca="false">H51</f>
        <v>129.45</v>
      </c>
      <c r="I50" s="193"/>
    </row>
    <row r="51" customFormat="false" ht="20.25" hidden="false" customHeight="false" outlineLevel="0" collapsed="false">
      <c r="A51" s="207" t="s">
        <v>230</v>
      </c>
      <c r="B51" s="195" t="s">
        <v>207</v>
      </c>
      <c r="C51" s="196" t="s">
        <v>148</v>
      </c>
      <c r="D51" s="196" t="s">
        <v>270</v>
      </c>
      <c r="E51" s="196" t="s">
        <v>231</v>
      </c>
      <c r="F51" s="196"/>
      <c r="G51" s="202" t="n">
        <f aca="false">G52</f>
        <v>19.1</v>
      </c>
      <c r="H51" s="223" t="n">
        <f aca="false">H52</f>
        <v>129.45</v>
      </c>
      <c r="I51" s="193"/>
    </row>
    <row r="52" customFormat="false" ht="20.25" hidden="false" customHeight="false" outlineLevel="0" collapsed="false">
      <c r="A52" s="207" t="s">
        <v>232</v>
      </c>
      <c r="B52" s="195" t="s">
        <v>207</v>
      </c>
      <c r="C52" s="196" t="s">
        <v>148</v>
      </c>
      <c r="D52" s="196" t="s">
        <v>270</v>
      </c>
      <c r="E52" s="196" t="s">
        <v>231</v>
      </c>
      <c r="F52" s="196"/>
      <c r="G52" s="202" t="n">
        <f aca="false">G53</f>
        <v>19.1</v>
      </c>
      <c r="H52" s="223" t="n">
        <f aca="false">H53</f>
        <v>129.45</v>
      </c>
      <c r="I52" s="193"/>
    </row>
    <row r="53" customFormat="false" ht="40.5" hidden="false" customHeight="false" outlineLevel="0" collapsed="false">
      <c r="A53" s="207" t="s">
        <v>225</v>
      </c>
      <c r="B53" s="195" t="s">
        <v>207</v>
      </c>
      <c r="C53" s="196" t="s">
        <v>148</v>
      </c>
      <c r="D53" s="196" t="s">
        <v>270</v>
      </c>
      <c r="E53" s="196" t="s">
        <v>231</v>
      </c>
      <c r="F53" s="196" t="s">
        <v>226</v>
      </c>
      <c r="G53" s="202" t="n">
        <v>19.1</v>
      </c>
      <c r="H53" s="223" t="n">
        <v>129.45</v>
      </c>
      <c r="I53" s="193"/>
    </row>
    <row r="54" customFormat="false" ht="60.75" hidden="false" customHeight="false" outlineLevel="0" collapsed="false">
      <c r="A54" s="207" t="s">
        <v>271</v>
      </c>
      <c r="B54" s="195" t="s">
        <v>207</v>
      </c>
      <c r="C54" s="196" t="s">
        <v>148</v>
      </c>
      <c r="D54" s="196" t="s">
        <v>270</v>
      </c>
      <c r="E54" s="194" t="s">
        <v>272</v>
      </c>
      <c r="F54" s="196" t="s">
        <v>214</v>
      </c>
      <c r="G54" s="202" t="n">
        <v>28.8</v>
      </c>
      <c r="H54" s="223" t="n">
        <v>28.8</v>
      </c>
      <c r="I54" s="193"/>
    </row>
    <row r="55" customFormat="false" ht="20.25" hidden="false" customHeight="false" outlineLevel="0" collapsed="false">
      <c r="A55" s="198" t="s">
        <v>170</v>
      </c>
      <c r="B55" s="189" t="s">
        <v>207</v>
      </c>
      <c r="C55" s="190" t="s">
        <v>150</v>
      </c>
      <c r="D55" s="190" t="s">
        <v>208</v>
      </c>
      <c r="E55" s="190"/>
      <c r="F55" s="190"/>
      <c r="G55" s="191" t="n">
        <f aca="false">G56</f>
        <v>0</v>
      </c>
      <c r="H55" s="225" t="n">
        <f aca="false">H60</f>
        <v>100.1</v>
      </c>
      <c r="I55" s="193"/>
    </row>
    <row r="56" customFormat="false" ht="20.25" hidden="true" customHeight="false" outlineLevel="0" collapsed="false">
      <c r="A56" s="198" t="s">
        <v>172</v>
      </c>
      <c r="B56" s="189" t="s">
        <v>207</v>
      </c>
      <c r="C56" s="190" t="s">
        <v>150</v>
      </c>
      <c r="D56" s="190" t="s">
        <v>273</v>
      </c>
      <c r="E56" s="190" t="s">
        <v>274</v>
      </c>
      <c r="F56" s="190"/>
      <c r="G56" s="191" t="n">
        <v>0</v>
      </c>
      <c r="H56" s="203" t="n">
        <v>92</v>
      </c>
      <c r="I56" s="193"/>
    </row>
    <row r="57" customFormat="false" ht="40.5" hidden="true" customHeight="false" outlineLevel="0" collapsed="false">
      <c r="A57" s="226" t="s">
        <v>275</v>
      </c>
      <c r="B57" s="195" t="s">
        <v>207</v>
      </c>
      <c r="C57" s="196" t="s">
        <v>150</v>
      </c>
      <c r="D57" s="196" t="s">
        <v>273</v>
      </c>
      <c r="E57" s="196" t="s">
        <v>276</v>
      </c>
      <c r="F57" s="196"/>
      <c r="G57" s="191" t="n">
        <f aca="false">G58</f>
        <v>0</v>
      </c>
      <c r="H57" s="227" t="n">
        <f aca="false">H58</f>
        <v>0</v>
      </c>
      <c r="I57" s="193"/>
    </row>
    <row r="58" customFormat="false" ht="60.75" hidden="true" customHeight="false" outlineLevel="0" collapsed="false">
      <c r="A58" s="194" t="s">
        <v>213</v>
      </c>
      <c r="B58" s="195" t="s">
        <v>207</v>
      </c>
      <c r="C58" s="196" t="s">
        <v>150</v>
      </c>
      <c r="D58" s="196" t="s">
        <v>273</v>
      </c>
      <c r="E58" s="196" t="s">
        <v>277</v>
      </c>
      <c r="F58" s="196" t="s">
        <v>214</v>
      </c>
      <c r="G58" s="191" t="n">
        <v>0</v>
      </c>
      <c r="H58" s="227" t="n">
        <v>0</v>
      </c>
      <c r="I58" s="193"/>
    </row>
    <row r="59" customFormat="false" ht="40.5" hidden="true" customHeight="false" outlineLevel="0" collapsed="false">
      <c r="A59" s="194" t="s">
        <v>275</v>
      </c>
      <c r="B59" s="195" t="s">
        <v>207</v>
      </c>
      <c r="C59" s="196" t="s">
        <v>150</v>
      </c>
      <c r="D59" s="196" t="s">
        <v>273</v>
      </c>
      <c r="E59" s="196" t="s">
        <v>278</v>
      </c>
      <c r="F59" s="196"/>
      <c r="G59" s="191" t="n">
        <f aca="false">G60</f>
        <v>0</v>
      </c>
      <c r="H59" s="203" t="n">
        <f aca="false">H60</f>
        <v>100.1</v>
      </c>
      <c r="I59" s="193"/>
    </row>
    <row r="60" customFormat="false" ht="60.75" hidden="false" customHeight="false" outlineLevel="0" collapsed="false">
      <c r="A60" s="194" t="s">
        <v>213</v>
      </c>
      <c r="B60" s="195" t="s">
        <v>207</v>
      </c>
      <c r="C60" s="196" t="s">
        <v>150</v>
      </c>
      <c r="D60" s="196" t="s">
        <v>273</v>
      </c>
      <c r="E60" s="196" t="s">
        <v>278</v>
      </c>
      <c r="F60" s="196" t="s">
        <v>214</v>
      </c>
      <c r="G60" s="191" t="n">
        <v>0</v>
      </c>
      <c r="H60" s="203" t="n">
        <v>100.1</v>
      </c>
      <c r="I60" s="193"/>
    </row>
    <row r="61" customFormat="false" ht="20.25" hidden="true" customHeight="false" outlineLevel="0" collapsed="false">
      <c r="A61" s="228" t="s">
        <v>178</v>
      </c>
      <c r="B61" s="189" t="s">
        <v>207</v>
      </c>
      <c r="C61" s="190" t="s">
        <v>216</v>
      </c>
      <c r="D61" s="190"/>
      <c r="E61" s="190"/>
      <c r="F61" s="190"/>
      <c r="G61" s="209" t="n">
        <f aca="false">G62</f>
        <v>0</v>
      </c>
      <c r="H61" s="192" t="n">
        <f aca="false">H62</f>
        <v>0</v>
      </c>
      <c r="I61" s="193"/>
    </row>
    <row r="62" customFormat="false" ht="20.25" hidden="true" customHeight="false" outlineLevel="0" collapsed="false">
      <c r="A62" s="228" t="s">
        <v>244</v>
      </c>
      <c r="B62" s="189" t="s">
        <v>207</v>
      </c>
      <c r="C62" s="190" t="s">
        <v>216</v>
      </c>
      <c r="D62" s="190" t="s">
        <v>245</v>
      </c>
      <c r="E62" s="190"/>
      <c r="F62" s="190"/>
      <c r="G62" s="209" t="n">
        <f aca="false">G63</f>
        <v>0</v>
      </c>
      <c r="H62" s="192" t="n">
        <f aca="false">H63</f>
        <v>0</v>
      </c>
      <c r="I62" s="193"/>
    </row>
    <row r="63" customFormat="false" ht="60.75" hidden="true" customHeight="false" outlineLevel="0" collapsed="false">
      <c r="A63" s="199" t="s">
        <v>228</v>
      </c>
      <c r="B63" s="189" t="s">
        <v>207</v>
      </c>
      <c r="C63" s="190" t="s">
        <v>216</v>
      </c>
      <c r="D63" s="190" t="s">
        <v>245</v>
      </c>
      <c r="E63" s="190" t="s">
        <v>279</v>
      </c>
      <c r="F63" s="189"/>
      <c r="G63" s="191" t="n">
        <f aca="false">G64</f>
        <v>0</v>
      </c>
      <c r="H63" s="197" t="n">
        <f aca="false">H64</f>
        <v>0</v>
      </c>
      <c r="I63" s="193"/>
    </row>
    <row r="64" customFormat="false" ht="20.25" hidden="true" customHeight="false" outlineLevel="0" collapsed="false">
      <c r="A64" s="207" t="s">
        <v>247</v>
      </c>
      <c r="B64" s="195" t="s">
        <v>207</v>
      </c>
      <c r="C64" s="196" t="s">
        <v>216</v>
      </c>
      <c r="D64" s="196" t="s">
        <v>245</v>
      </c>
      <c r="E64" s="196" t="s">
        <v>279</v>
      </c>
      <c r="F64" s="195"/>
      <c r="G64" s="202" t="n">
        <f aca="false">G65</f>
        <v>0</v>
      </c>
      <c r="H64" s="203" t="n">
        <f aca="false">H65</f>
        <v>0</v>
      </c>
      <c r="I64" s="193"/>
    </row>
    <row r="65" customFormat="false" ht="20.25" hidden="true" customHeight="false" outlineLevel="0" collapsed="false">
      <c r="A65" s="207" t="s">
        <v>248</v>
      </c>
      <c r="B65" s="195" t="s">
        <v>207</v>
      </c>
      <c r="C65" s="196" t="s">
        <v>216</v>
      </c>
      <c r="D65" s="196" t="s">
        <v>245</v>
      </c>
      <c r="E65" s="196" t="s">
        <v>279</v>
      </c>
      <c r="F65" s="195"/>
      <c r="G65" s="202" t="n">
        <f aca="false">G66</f>
        <v>0</v>
      </c>
      <c r="H65" s="203" t="n">
        <f aca="false">H66</f>
        <v>0</v>
      </c>
      <c r="I65" s="193"/>
    </row>
    <row r="66" customFormat="false" ht="40.5" hidden="true" customHeight="false" outlineLevel="0" collapsed="false">
      <c r="A66" s="207" t="s">
        <v>225</v>
      </c>
      <c r="B66" s="195" t="s">
        <v>207</v>
      </c>
      <c r="C66" s="196" t="s">
        <v>216</v>
      </c>
      <c r="D66" s="196" t="s">
        <v>245</v>
      </c>
      <c r="E66" s="196" t="s">
        <v>279</v>
      </c>
      <c r="F66" s="195" t="s">
        <v>226</v>
      </c>
      <c r="G66" s="202"/>
      <c r="H66" s="203" t="n">
        <v>0</v>
      </c>
      <c r="I66" s="193"/>
    </row>
    <row r="67" customFormat="false" ht="20.25" hidden="false" customHeight="false" outlineLevel="0" collapsed="false">
      <c r="A67" s="199" t="s">
        <v>188</v>
      </c>
      <c r="B67" s="189" t="s">
        <v>207</v>
      </c>
      <c r="C67" s="190" t="s">
        <v>256</v>
      </c>
      <c r="D67" s="190" t="s">
        <v>280</v>
      </c>
      <c r="E67" s="189"/>
      <c r="F67" s="190"/>
      <c r="G67" s="191" t="n">
        <f aca="false">G71</f>
        <v>304</v>
      </c>
      <c r="H67" s="197" t="n">
        <f aca="false">H71</f>
        <v>952.96</v>
      </c>
      <c r="I67" s="193"/>
    </row>
    <row r="68" customFormat="false" ht="40.5" hidden="true" customHeight="false" outlineLevel="0" collapsed="false">
      <c r="A68" s="222" t="s">
        <v>225</v>
      </c>
      <c r="B68" s="195" t="s">
        <v>207</v>
      </c>
      <c r="C68" s="190" t="s">
        <v>256</v>
      </c>
      <c r="D68" s="190" t="s">
        <v>280</v>
      </c>
      <c r="E68" s="195" t="s">
        <v>281</v>
      </c>
      <c r="F68" s="196" t="s">
        <v>226</v>
      </c>
      <c r="G68" s="202" t="n">
        <v>0</v>
      </c>
      <c r="H68" s="203" t="n">
        <v>0</v>
      </c>
      <c r="I68" s="193"/>
    </row>
    <row r="69" customFormat="false" ht="37.5" hidden="true" customHeight="false" outlineLevel="0" collapsed="false">
      <c r="A69" s="229" t="s">
        <v>282</v>
      </c>
      <c r="B69" s="195" t="s">
        <v>207</v>
      </c>
      <c r="C69" s="190" t="s">
        <v>256</v>
      </c>
      <c r="D69" s="190" t="s">
        <v>280</v>
      </c>
      <c r="E69" s="195" t="s">
        <v>283</v>
      </c>
      <c r="F69" s="196"/>
      <c r="G69" s="202" t="n">
        <f aca="false">G70</f>
        <v>0</v>
      </c>
      <c r="H69" s="203" t="n">
        <f aca="false">H70</f>
        <v>0</v>
      </c>
      <c r="I69" s="193"/>
    </row>
    <row r="70" customFormat="false" ht="40.5" hidden="true" customHeight="false" outlineLevel="0" collapsed="false">
      <c r="A70" s="222" t="s">
        <v>225</v>
      </c>
      <c r="B70" s="195" t="s">
        <v>207</v>
      </c>
      <c r="C70" s="190" t="s">
        <v>256</v>
      </c>
      <c r="D70" s="190" t="s">
        <v>280</v>
      </c>
      <c r="E70" s="195" t="s">
        <v>284</v>
      </c>
      <c r="F70" s="196" t="s">
        <v>226</v>
      </c>
      <c r="G70" s="202" t="n">
        <v>0</v>
      </c>
      <c r="H70" s="203" t="n">
        <v>0</v>
      </c>
      <c r="I70" s="193"/>
    </row>
    <row r="71" customFormat="false" ht="25.5" hidden="false" customHeight="true" outlineLevel="0" collapsed="false">
      <c r="A71" s="228" t="s">
        <v>285</v>
      </c>
      <c r="B71" s="189" t="s">
        <v>207</v>
      </c>
      <c r="C71" s="190" t="s">
        <v>256</v>
      </c>
      <c r="D71" s="190" t="s">
        <v>280</v>
      </c>
      <c r="E71" s="189" t="s">
        <v>286</v>
      </c>
      <c r="F71" s="190"/>
      <c r="G71" s="191" t="n">
        <f aca="false">G72</f>
        <v>304</v>
      </c>
      <c r="H71" s="197" t="n">
        <f aca="false">H72</f>
        <v>952.96</v>
      </c>
      <c r="I71" s="193"/>
    </row>
    <row r="72" customFormat="false" ht="20.25" hidden="false" customHeight="false" outlineLevel="0" collapsed="false">
      <c r="A72" s="230" t="s">
        <v>287</v>
      </c>
      <c r="B72" s="195" t="s">
        <v>207</v>
      </c>
      <c r="C72" s="190" t="s">
        <v>256</v>
      </c>
      <c r="D72" s="190" t="s">
        <v>280</v>
      </c>
      <c r="E72" s="221" t="s">
        <v>288</v>
      </c>
      <c r="F72" s="196"/>
      <c r="G72" s="202" t="n">
        <f aca="false">G73+G74</f>
        <v>304</v>
      </c>
      <c r="H72" s="203" t="n">
        <f aca="false">H73+H74</f>
        <v>952.96</v>
      </c>
      <c r="I72" s="193"/>
    </row>
    <row r="73" customFormat="false" ht="60.75" hidden="false" customHeight="false" outlineLevel="0" collapsed="false">
      <c r="A73" s="194" t="s">
        <v>213</v>
      </c>
      <c r="B73" s="195" t="s">
        <v>207</v>
      </c>
      <c r="C73" s="190" t="s">
        <v>256</v>
      </c>
      <c r="D73" s="190" t="s">
        <v>280</v>
      </c>
      <c r="E73" s="221" t="s">
        <v>289</v>
      </c>
      <c r="F73" s="196" t="s">
        <v>214</v>
      </c>
      <c r="G73" s="202" t="n">
        <v>304</v>
      </c>
      <c r="H73" s="203" t="n">
        <v>952.96</v>
      </c>
      <c r="I73" s="193"/>
    </row>
    <row r="74" customFormat="false" ht="40.5" hidden="false" customHeight="false" outlineLevel="0" collapsed="false">
      <c r="A74" s="194" t="s">
        <v>225</v>
      </c>
      <c r="B74" s="195" t="s">
        <v>207</v>
      </c>
      <c r="C74" s="190" t="s">
        <v>256</v>
      </c>
      <c r="D74" s="190" t="s">
        <v>280</v>
      </c>
      <c r="E74" s="221" t="s">
        <v>272</v>
      </c>
      <c r="F74" s="196" t="s">
        <v>226</v>
      </c>
      <c r="G74" s="202" t="n">
        <v>0</v>
      </c>
      <c r="H74" s="203" t="n">
        <v>0</v>
      </c>
      <c r="I74" s="193"/>
    </row>
    <row r="75" customFormat="false" ht="20.25" hidden="false" customHeight="false" outlineLevel="0" collapsed="false">
      <c r="A75" s="207" t="s">
        <v>290</v>
      </c>
      <c r="B75" s="195" t="s">
        <v>291</v>
      </c>
      <c r="C75" s="196" t="s">
        <v>292</v>
      </c>
      <c r="D75" s="196" t="s">
        <v>292</v>
      </c>
      <c r="E75" s="196" t="s">
        <v>293</v>
      </c>
      <c r="F75" s="195"/>
      <c r="G75" s="191" t="n">
        <v>0</v>
      </c>
      <c r="H75" s="208" t="n">
        <v>0</v>
      </c>
      <c r="I75" s="193"/>
    </row>
    <row r="76" customFormat="false" ht="20.25" hidden="false" customHeight="false" outlineLevel="0" collapsed="false">
      <c r="A76" s="231" t="s">
        <v>194</v>
      </c>
      <c r="B76" s="182"/>
      <c r="C76" s="182"/>
      <c r="D76" s="182"/>
      <c r="E76" s="182"/>
      <c r="F76" s="182"/>
      <c r="G76" s="183" t="n">
        <f aca="false">G6+G55+G61+G67+G75+G50+G54</f>
        <v>378.53</v>
      </c>
      <c r="H76" s="183" t="n">
        <f aca="false">H6+H55+H61+H67+H75+H50+H54+H30</f>
        <v>3415.2</v>
      </c>
    </row>
    <row r="77" customFormat="false" ht="26.25" hidden="false" customHeight="true" outlineLevel="0" collapsed="false">
      <c r="G77" s="232"/>
      <c r="H77" s="233"/>
    </row>
    <row r="78" customFormat="false" ht="15" hidden="false" customHeight="false" outlineLevel="0" collapsed="false">
      <c r="G78" s="234"/>
      <c r="H78" s="235"/>
    </row>
    <row r="79" customFormat="false" ht="15" hidden="false" customHeight="false" outlineLevel="0" collapsed="false">
      <c r="G79" s="232"/>
    </row>
  </sheetData>
  <mergeCells count="3">
    <mergeCell ref="C1:H1"/>
    <mergeCell ref="A2:H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6" width="130.71"/>
    <col collapsed="false" customWidth="true" hidden="false" outlineLevel="0" max="2" min="2" style="236" width="12.7"/>
    <col collapsed="false" customWidth="true" hidden="false" outlineLevel="0" max="3" min="3" style="236" width="11.56"/>
    <col collapsed="false" customWidth="false" hidden="false" outlineLevel="0" max="4" min="4" style="236" width="9.14"/>
    <col collapsed="false" customWidth="true" hidden="false" outlineLevel="0" max="5" min="5" style="236" width="22.14"/>
    <col collapsed="false" customWidth="false" hidden="false" outlineLevel="0" max="6" min="6" style="236" width="9.14"/>
    <col collapsed="false" customWidth="true" hidden="false" outlineLevel="0" max="7" min="7" style="236" width="14.56"/>
    <col collapsed="false" customWidth="true" hidden="false" outlineLevel="0" max="8" min="8" style="0" width="17.85"/>
    <col collapsed="false" customWidth="true" hidden="false" outlineLevel="0" max="9" min="9" style="0" width="17.42"/>
    <col collapsed="false" customWidth="true" hidden="true" outlineLevel="0" max="17" min="10" style="0" width="8.96"/>
  </cols>
  <sheetData>
    <row r="1" customFormat="false" ht="99" hidden="false" customHeight="true" outlineLevel="0" collapsed="false">
      <c r="A1" s="172"/>
      <c r="B1" s="173"/>
      <c r="C1" s="173"/>
      <c r="D1" s="170" t="s">
        <v>294</v>
      </c>
      <c r="E1" s="170"/>
      <c r="F1" s="170"/>
      <c r="G1" s="170"/>
      <c r="H1" s="170"/>
      <c r="I1" s="170"/>
    </row>
    <row r="2" customFormat="false" ht="39" hidden="false" customHeight="true" outlineLevel="0" collapsed="false">
      <c r="A2" s="174" t="s">
        <v>295</v>
      </c>
      <c r="B2" s="174"/>
      <c r="C2" s="174"/>
      <c r="D2" s="174"/>
      <c r="E2" s="174"/>
      <c r="F2" s="174"/>
      <c r="G2" s="174"/>
      <c r="H2" s="174"/>
      <c r="I2" s="174"/>
    </row>
    <row r="3" customFormat="false" ht="19.5" hidden="false" customHeight="true" outlineLevel="0" collapsed="false">
      <c r="A3" s="175"/>
      <c r="B3" s="175"/>
      <c r="C3" s="175"/>
      <c r="D3" s="175"/>
      <c r="E3" s="175"/>
      <c r="F3" s="175"/>
      <c r="G3" s="175"/>
      <c r="I3" s="176" t="s">
        <v>97</v>
      </c>
    </row>
    <row r="4" s="237" customFormat="true" ht="47.25" hidden="false" customHeight="true" outlineLevel="0" collapsed="false">
      <c r="A4" s="177" t="s">
        <v>199</v>
      </c>
      <c r="B4" s="177" t="s">
        <v>200</v>
      </c>
      <c r="C4" s="177" t="s">
        <v>201</v>
      </c>
      <c r="D4" s="177" t="s">
        <v>202</v>
      </c>
      <c r="E4" s="177" t="s">
        <v>203</v>
      </c>
      <c r="F4" s="177" t="s">
        <v>204</v>
      </c>
      <c r="G4" s="82" t="s">
        <v>101</v>
      </c>
      <c r="H4" s="178" t="s">
        <v>32</v>
      </c>
      <c r="I4" s="178" t="s">
        <v>33</v>
      </c>
    </row>
    <row r="5" s="238" customFormat="true" ht="18.75" hidden="false" customHeight="false" outlineLevel="0" collapsed="false">
      <c r="A5" s="179" t="n">
        <v>1</v>
      </c>
      <c r="B5" s="179" t="n">
        <v>2</v>
      </c>
      <c r="C5" s="179" t="n">
        <v>3</v>
      </c>
      <c r="D5" s="179" t="n">
        <v>4</v>
      </c>
      <c r="E5" s="179" t="n">
        <v>5</v>
      </c>
      <c r="F5" s="179" t="n">
        <v>6</v>
      </c>
      <c r="G5" s="179"/>
      <c r="H5" s="180" t="n">
        <v>9</v>
      </c>
      <c r="I5" s="180" t="n">
        <v>9</v>
      </c>
    </row>
    <row r="6" s="239" customFormat="true" ht="20.25" hidden="false" customHeight="false" outlineLevel="0" collapsed="false">
      <c r="A6" s="181" t="s">
        <v>160</v>
      </c>
      <c r="B6" s="182" t="s">
        <v>207</v>
      </c>
      <c r="C6" s="182" t="s">
        <v>148</v>
      </c>
      <c r="D6" s="182" t="s">
        <v>208</v>
      </c>
      <c r="E6" s="182"/>
      <c r="F6" s="182"/>
      <c r="G6" s="183" t="n">
        <f aca="false">G7+G11+G29+G36</f>
        <v>245.15</v>
      </c>
      <c r="H6" s="183" t="n">
        <f aca="false">H7+H11+H29+H36</f>
        <v>1519.5</v>
      </c>
      <c r="I6" s="184" t="n">
        <f aca="false">I7+I11+I29+I36</f>
        <v>1492.87</v>
      </c>
      <c r="J6" s="184"/>
      <c r="K6" s="184"/>
      <c r="L6" s="184"/>
      <c r="M6" s="184"/>
      <c r="N6" s="184"/>
      <c r="O6" s="184"/>
      <c r="P6" s="184"/>
      <c r="Q6" s="184"/>
    </row>
    <row r="7" s="239" customFormat="true" ht="40.5" hidden="false" customHeight="false" outlineLevel="0" collapsed="false">
      <c r="A7" s="240" t="s">
        <v>209</v>
      </c>
      <c r="B7" s="241" t="s">
        <v>207</v>
      </c>
      <c r="C7" s="242" t="s">
        <v>148</v>
      </c>
      <c r="D7" s="242" t="s">
        <v>150</v>
      </c>
      <c r="E7" s="242"/>
      <c r="F7" s="242"/>
      <c r="G7" s="243" t="n">
        <f aca="false">G8</f>
        <v>0</v>
      </c>
      <c r="H7" s="244" t="n">
        <f aca="false">H8</f>
        <v>404.44</v>
      </c>
      <c r="I7" s="244" t="n">
        <f aca="false">I8</f>
        <v>377.81</v>
      </c>
    </row>
    <row r="8" s="239" customFormat="true" ht="20.25" hidden="false" customHeight="false" outlineLevel="0" collapsed="false">
      <c r="A8" s="187" t="s">
        <v>210</v>
      </c>
      <c r="B8" s="182" t="s">
        <v>207</v>
      </c>
      <c r="C8" s="186" t="s">
        <v>148</v>
      </c>
      <c r="D8" s="186" t="s">
        <v>150</v>
      </c>
      <c r="E8" s="186"/>
      <c r="F8" s="186"/>
      <c r="G8" s="183" t="n">
        <v>0</v>
      </c>
      <c r="H8" s="184" t="n">
        <f aca="false">H9</f>
        <v>404.44</v>
      </c>
      <c r="I8" s="184" t="n">
        <f aca="false">I9</f>
        <v>377.81</v>
      </c>
    </row>
    <row r="9" s="239" customFormat="true" ht="20.25" hidden="false" customHeight="false" outlineLevel="0" collapsed="false">
      <c r="A9" s="188" t="s">
        <v>211</v>
      </c>
      <c r="B9" s="189" t="s">
        <v>207</v>
      </c>
      <c r="C9" s="190" t="s">
        <v>148</v>
      </c>
      <c r="D9" s="190" t="s">
        <v>150</v>
      </c>
      <c r="E9" s="190" t="s">
        <v>212</v>
      </c>
      <c r="F9" s="190"/>
      <c r="G9" s="191" t="n">
        <f aca="false">G10</f>
        <v>26.63</v>
      </c>
      <c r="H9" s="192" t="n">
        <f aca="false">H10</f>
        <v>404.44</v>
      </c>
      <c r="I9" s="192" t="n">
        <f aca="false">I10</f>
        <v>377.81</v>
      </c>
      <c r="J9" s="184"/>
      <c r="K9" s="184"/>
      <c r="L9" s="184"/>
      <c r="M9" s="184"/>
      <c r="N9" s="184"/>
      <c r="O9" s="184"/>
      <c r="P9" s="184"/>
      <c r="Q9" s="184"/>
    </row>
    <row r="10" s="239" customFormat="true" ht="60.75" hidden="false" customHeight="false" outlineLevel="0" collapsed="false">
      <c r="A10" s="194" t="s">
        <v>213</v>
      </c>
      <c r="B10" s="195" t="s">
        <v>207</v>
      </c>
      <c r="C10" s="196" t="s">
        <v>148</v>
      </c>
      <c r="D10" s="196" t="s">
        <v>150</v>
      </c>
      <c r="E10" s="196" t="s">
        <v>212</v>
      </c>
      <c r="F10" s="196" t="s">
        <v>214</v>
      </c>
      <c r="G10" s="191" t="n">
        <v>26.63</v>
      </c>
      <c r="H10" s="197" t="n">
        <v>404.44</v>
      </c>
      <c r="I10" s="197" t="n">
        <f aca="false">377.81</f>
        <v>377.81</v>
      </c>
      <c r="J10" s="245"/>
      <c r="K10" s="245"/>
      <c r="L10" s="245"/>
      <c r="M10" s="245"/>
      <c r="N10" s="245"/>
      <c r="O10" s="245"/>
      <c r="P10" s="245"/>
      <c r="Q10" s="245"/>
    </row>
    <row r="11" s="239" customFormat="true" ht="55.5" hidden="false" customHeight="true" outlineLevel="0" collapsed="false">
      <c r="A11" s="246" t="s">
        <v>215</v>
      </c>
      <c r="B11" s="216" t="s">
        <v>207</v>
      </c>
      <c r="C11" s="217" t="s">
        <v>148</v>
      </c>
      <c r="D11" s="217" t="s">
        <v>216</v>
      </c>
      <c r="E11" s="247"/>
      <c r="F11" s="217"/>
      <c r="G11" s="218" t="n">
        <f aca="false">G12</f>
        <v>245.15</v>
      </c>
      <c r="H11" s="218" t="n">
        <f aca="false">H12</f>
        <v>1103.06</v>
      </c>
      <c r="I11" s="218" t="n">
        <f aca="false">I12</f>
        <v>1103.06</v>
      </c>
      <c r="J11" s="245"/>
      <c r="K11" s="245"/>
      <c r="L11" s="245"/>
      <c r="M11" s="245"/>
      <c r="N11" s="245"/>
      <c r="O11" s="245"/>
      <c r="P11" s="245"/>
      <c r="Q11" s="245"/>
    </row>
    <row r="12" s="239" customFormat="true" ht="21.75" hidden="false" customHeight="true" outlineLevel="0" collapsed="false">
      <c r="A12" s="201" t="s">
        <v>221</v>
      </c>
      <c r="B12" s="195" t="s">
        <v>207</v>
      </c>
      <c r="C12" s="195" t="s">
        <v>148</v>
      </c>
      <c r="D12" s="195" t="s">
        <v>216</v>
      </c>
      <c r="E12" s="196" t="s">
        <v>222</v>
      </c>
      <c r="F12" s="195"/>
      <c r="G12" s="202" t="n">
        <f aca="false">G13+G15</f>
        <v>245.15</v>
      </c>
      <c r="H12" s="203" t="n">
        <f aca="false">H13+H15</f>
        <v>1103.06</v>
      </c>
      <c r="I12" s="203" t="n">
        <f aca="false">I13+I15</f>
        <v>1103.06</v>
      </c>
    </row>
    <row r="13" s="239" customFormat="true" ht="46.5" hidden="false" customHeight="false" outlineLevel="0" collapsed="false">
      <c r="A13" s="201" t="s">
        <v>223</v>
      </c>
      <c r="B13" s="195" t="s">
        <v>207</v>
      </c>
      <c r="C13" s="195" t="s">
        <v>148</v>
      </c>
      <c r="D13" s="195" t="s">
        <v>216</v>
      </c>
      <c r="E13" s="196" t="s">
        <v>224</v>
      </c>
      <c r="F13" s="195"/>
      <c r="G13" s="202" t="n">
        <f aca="false">G14</f>
        <v>245.15</v>
      </c>
      <c r="H13" s="203" t="n">
        <f aca="false">H14</f>
        <v>1053.06</v>
      </c>
      <c r="I13" s="203" t="n">
        <f aca="false">I14</f>
        <v>1053.06</v>
      </c>
      <c r="J13" s="192"/>
      <c r="K13" s="192"/>
      <c r="L13" s="192"/>
      <c r="M13" s="192"/>
      <c r="N13" s="192"/>
      <c r="O13" s="192"/>
      <c r="P13" s="192"/>
      <c r="Q13" s="192"/>
    </row>
    <row r="14" s="239" customFormat="true" ht="25.5" hidden="false" customHeight="true" outlineLevel="0" collapsed="false">
      <c r="A14" s="201" t="s">
        <v>213</v>
      </c>
      <c r="B14" s="195" t="s">
        <v>207</v>
      </c>
      <c r="C14" s="195" t="s">
        <v>148</v>
      </c>
      <c r="D14" s="195" t="s">
        <v>216</v>
      </c>
      <c r="E14" s="196" t="s">
        <v>224</v>
      </c>
      <c r="F14" s="195" t="s">
        <v>214</v>
      </c>
      <c r="G14" s="202" t="n">
        <v>245.15</v>
      </c>
      <c r="H14" s="203" t="n">
        <v>1053.06</v>
      </c>
      <c r="I14" s="203" t="n">
        <v>1053.06</v>
      </c>
      <c r="J14" s="248"/>
      <c r="K14" s="248"/>
      <c r="L14" s="248"/>
      <c r="M14" s="248"/>
      <c r="N14" s="248"/>
      <c r="O14" s="248"/>
      <c r="P14" s="248"/>
      <c r="Q14" s="248"/>
    </row>
    <row r="15" s="239" customFormat="true" ht="46.5" hidden="false" customHeight="false" outlineLevel="0" collapsed="false">
      <c r="A15" s="201" t="s">
        <v>225</v>
      </c>
      <c r="B15" s="195" t="s">
        <v>207</v>
      </c>
      <c r="C15" s="195" t="s">
        <v>148</v>
      </c>
      <c r="D15" s="195" t="s">
        <v>216</v>
      </c>
      <c r="E15" s="196" t="s">
        <v>224</v>
      </c>
      <c r="F15" s="195" t="s">
        <v>226</v>
      </c>
      <c r="G15" s="202" t="n">
        <v>0</v>
      </c>
      <c r="H15" s="203" t="n">
        <v>50</v>
      </c>
      <c r="I15" s="203" t="n">
        <v>50</v>
      </c>
      <c r="J15" s="248"/>
      <c r="K15" s="248"/>
      <c r="L15" s="248"/>
      <c r="M15" s="248"/>
      <c r="N15" s="248"/>
      <c r="O15" s="248"/>
      <c r="P15" s="248"/>
      <c r="Q15" s="248"/>
    </row>
    <row r="16" s="239" customFormat="true" ht="60.75" hidden="true" customHeight="false" outlineLevel="0" collapsed="false">
      <c r="A16" s="199" t="s">
        <v>228</v>
      </c>
      <c r="B16" s="189" t="s">
        <v>207</v>
      </c>
      <c r="C16" s="190" t="s">
        <v>148</v>
      </c>
      <c r="D16" s="190" t="s">
        <v>216</v>
      </c>
      <c r="E16" s="190" t="s">
        <v>229</v>
      </c>
      <c r="F16" s="189"/>
      <c r="G16" s="191" t="n">
        <f aca="false">G17</f>
        <v>0</v>
      </c>
      <c r="H16" s="192" t="n">
        <f aca="false">H17</f>
        <v>0</v>
      </c>
      <c r="I16" s="192" t="n">
        <f aca="false">I17</f>
        <v>0</v>
      </c>
      <c r="J16" s="248"/>
      <c r="K16" s="248"/>
      <c r="L16" s="248"/>
      <c r="M16" s="248"/>
      <c r="N16" s="248"/>
      <c r="O16" s="248"/>
      <c r="P16" s="248"/>
      <c r="Q16" s="248"/>
    </row>
    <row r="17" s="239" customFormat="true" ht="20.25" hidden="true" customHeight="false" outlineLevel="0" collapsed="false">
      <c r="A17" s="207" t="s">
        <v>230</v>
      </c>
      <c r="B17" s="195" t="s">
        <v>207</v>
      </c>
      <c r="C17" s="196" t="s">
        <v>148</v>
      </c>
      <c r="D17" s="196" t="s">
        <v>216</v>
      </c>
      <c r="E17" s="196" t="s">
        <v>231</v>
      </c>
      <c r="F17" s="195"/>
      <c r="G17" s="202"/>
      <c r="H17" s="208"/>
      <c r="I17" s="208"/>
      <c r="J17" s="248"/>
      <c r="K17" s="248"/>
      <c r="L17" s="248"/>
      <c r="M17" s="248"/>
      <c r="N17" s="248"/>
      <c r="O17" s="248"/>
      <c r="P17" s="248"/>
      <c r="Q17" s="248"/>
    </row>
    <row r="18" s="239" customFormat="true" ht="20.25" hidden="true" customHeight="false" outlineLevel="0" collapsed="false">
      <c r="A18" s="207" t="s">
        <v>232</v>
      </c>
      <c r="B18" s="195" t="s">
        <v>207</v>
      </c>
      <c r="C18" s="196" t="s">
        <v>148</v>
      </c>
      <c r="D18" s="196" t="s">
        <v>216</v>
      </c>
      <c r="E18" s="196" t="s">
        <v>231</v>
      </c>
      <c r="F18" s="195"/>
      <c r="G18" s="202"/>
      <c r="H18" s="208"/>
      <c r="I18" s="208"/>
      <c r="J18" s="248"/>
      <c r="K18" s="248"/>
      <c r="L18" s="248"/>
      <c r="M18" s="248"/>
      <c r="N18" s="248"/>
      <c r="O18" s="248"/>
      <c r="P18" s="248"/>
      <c r="Q18" s="248"/>
    </row>
    <row r="19" s="239" customFormat="true" ht="20.25" hidden="true" customHeight="false" outlineLevel="0" collapsed="false">
      <c r="A19" s="207" t="s">
        <v>225</v>
      </c>
      <c r="B19" s="195" t="s">
        <v>207</v>
      </c>
      <c r="C19" s="196" t="s">
        <v>148</v>
      </c>
      <c r="D19" s="196" t="s">
        <v>216</v>
      </c>
      <c r="E19" s="196" t="s">
        <v>231</v>
      </c>
      <c r="F19" s="195" t="s">
        <v>226</v>
      </c>
      <c r="G19" s="202"/>
      <c r="H19" s="208"/>
      <c r="I19" s="208"/>
      <c r="J19" s="248"/>
      <c r="K19" s="248"/>
      <c r="L19" s="248"/>
      <c r="M19" s="248"/>
      <c r="N19" s="248"/>
      <c r="O19" s="248"/>
      <c r="P19" s="248"/>
      <c r="Q19" s="248"/>
    </row>
    <row r="20" s="239" customFormat="true" ht="40.5" hidden="false" customHeight="false" outlineLevel="0" collapsed="false">
      <c r="A20" s="199" t="s">
        <v>233</v>
      </c>
      <c r="B20" s="189" t="s">
        <v>207</v>
      </c>
      <c r="C20" s="190" t="s">
        <v>148</v>
      </c>
      <c r="D20" s="190" t="s">
        <v>216</v>
      </c>
      <c r="E20" s="190" t="s">
        <v>234</v>
      </c>
      <c r="F20" s="189"/>
      <c r="G20" s="209" t="n">
        <f aca="false">G21+G25</f>
        <v>0</v>
      </c>
      <c r="H20" s="209" t="n">
        <f aca="false">H21+H25+H24</f>
        <v>106.29</v>
      </c>
      <c r="I20" s="209" t="n">
        <f aca="false">I21+I25+I24</f>
        <v>106.29</v>
      </c>
    </row>
    <row r="21" s="239" customFormat="true" ht="40.5" hidden="false" customHeight="false" outlineLevel="0" collapsed="false">
      <c r="A21" s="207" t="s">
        <v>235</v>
      </c>
      <c r="B21" s="195" t="s">
        <v>207</v>
      </c>
      <c r="C21" s="196" t="s">
        <v>148</v>
      </c>
      <c r="D21" s="196" t="s">
        <v>216</v>
      </c>
      <c r="E21" s="196" t="s">
        <v>236</v>
      </c>
      <c r="F21" s="195"/>
      <c r="G21" s="202" t="n">
        <f aca="false">G22</f>
        <v>0</v>
      </c>
      <c r="H21" s="202" t="n">
        <f aca="false">H22</f>
        <v>30</v>
      </c>
      <c r="I21" s="202" t="n">
        <f aca="false">I22</f>
        <v>30</v>
      </c>
    </row>
    <row r="22" s="239" customFormat="true" ht="20.25" hidden="false" customHeight="false" outlineLevel="0" collapsed="false">
      <c r="A22" s="207" t="s">
        <v>237</v>
      </c>
      <c r="B22" s="195" t="s">
        <v>207</v>
      </c>
      <c r="C22" s="196" t="s">
        <v>148</v>
      </c>
      <c r="D22" s="196" t="s">
        <v>216</v>
      </c>
      <c r="E22" s="196" t="s">
        <v>238</v>
      </c>
      <c r="F22" s="195"/>
      <c r="G22" s="202" t="n">
        <f aca="false">G23</f>
        <v>0</v>
      </c>
      <c r="H22" s="202" t="n">
        <f aca="false">H23</f>
        <v>30</v>
      </c>
      <c r="I22" s="202" t="n">
        <f aca="false">I23</f>
        <v>30</v>
      </c>
    </row>
    <row r="23" s="249" customFormat="true" ht="20.25" hidden="false" customHeight="false" outlineLevel="0" collapsed="false">
      <c r="A23" s="207" t="s">
        <v>225</v>
      </c>
      <c r="B23" s="195" t="s">
        <v>207</v>
      </c>
      <c r="C23" s="196" t="s">
        <v>148</v>
      </c>
      <c r="D23" s="196" t="s">
        <v>216</v>
      </c>
      <c r="E23" s="196" t="s">
        <v>238</v>
      </c>
      <c r="F23" s="195" t="s">
        <v>226</v>
      </c>
      <c r="G23" s="202" t="n">
        <v>0</v>
      </c>
      <c r="H23" s="202" t="n">
        <v>30</v>
      </c>
      <c r="I23" s="202" t="n">
        <v>30</v>
      </c>
    </row>
    <row r="24" s="249" customFormat="true" ht="23.25" hidden="false" customHeight="false" outlineLevel="0" collapsed="false">
      <c r="A24" s="201" t="s">
        <v>135</v>
      </c>
      <c r="B24" s="195" t="s">
        <v>207</v>
      </c>
      <c r="C24" s="196" t="s">
        <v>148</v>
      </c>
      <c r="D24" s="196" t="s">
        <v>216</v>
      </c>
      <c r="E24" s="196" t="s">
        <v>252</v>
      </c>
      <c r="F24" s="195" t="s">
        <v>253</v>
      </c>
      <c r="G24" s="202" t="n">
        <v>0</v>
      </c>
      <c r="H24" s="202" t="n">
        <v>46.29</v>
      </c>
      <c r="I24" s="202" t="n">
        <v>46.29</v>
      </c>
    </row>
    <row r="25" s="249" customFormat="true" ht="40.5" hidden="false" customHeight="false" outlineLevel="0" collapsed="false">
      <c r="A25" s="207" t="s">
        <v>239</v>
      </c>
      <c r="B25" s="195" t="s">
        <v>207</v>
      </c>
      <c r="C25" s="196" t="s">
        <v>148</v>
      </c>
      <c r="D25" s="196" t="s">
        <v>216</v>
      </c>
      <c r="E25" s="196" t="s">
        <v>240</v>
      </c>
      <c r="F25" s="195"/>
      <c r="G25" s="210" t="n">
        <f aca="false">G26</f>
        <v>0</v>
      </c>
      <c r="H25" s="210" t="n">
        <f aca="false">H26</f>
        <v>30</v>
      </c>
      <c r="I25" s="210" t="n">
        <f aca="false">I26</f>
        <v>30</v>
      </c>
    </row>
    <row r="26" s="249" customFormat="true" ht="20.25" hidden="false" customHeight="false" outlineLevel="0" collapsed="false">
      <c r="A26" s="207" t="s">
        <v>241</v>
      </c>
      <c r="B26" s="195" t="s">
        <v>207</v>
      </c>
      <c r="C26" s="196" t="s">
        <v>148</v>
      </c>
      <c r="D26" s="196" t="s">
        <v>216</v>
      </c>
      <c r="E26" s="196" t="s">
        <v>242</v>
      </c>
      <c r="F26" s="195"/>
      <c r="G26" s="202" t="n">
        <f aca="false">G27</f>
        <v>0</v>
      </c>
      <c r="H26" s="202" t="n">
        <f aca="false">H27</f>
        <v>30</v>
      </c>
      <c r="I26" s="202" t="n">
        <f aca="false">I27</f>
        <v>30</v>
      </c>
    </row>
    <row r="27" s="239" customFormat="true" ht="20.25" hidden="false" customHeight="false" outlineLevel="0" collapsed="false">
      <c r="A27" s="207" t="s">
        <v>225</v>
      </c>
      <c r="B27" s="195" t="s">
        <v>207</v>
      </c>
      <c r="C27" s="196" t="s">
        <v>148</v>
      </c>
      <c r="D27" s="196" t="s">
        <v>216</v>
      </c>
      <c r="E27" s="196" t="s">
        <v>242</v>
      </c>
      <c r="F27" s="195" t="s">
        <v>243</v>
      </c>
      <c r="G27" s="202" t="n">
        <v>0</v>
      </c>
      <c r="H27" s="202" t="n">
        <v>30</v>
      </c>
      <c r="I27" s="202" t="n">
        <v>30</v>
      </c>
    </row>
    <row r="28" s="239" customFormat="true" ht="22.5" hidden="false" customHeight="false" outlineLevel="0" collapsed="false">
      <c r="A28" s="200" t="s">
        <v>254</v>
      </c>
      <c r="B28" s="189"/>
      <c r="C28" s="189"/>
      <c r="D28" s="189"/>
      <c r="E28" s="196"/>
      <c r="F28" s="195"/>
      <c r="G28" s="209" t="n">
        <f aca="false">G29+G44</f>
        <v>0</v>
      </c>
      <c r="H28" s="192" t="n">
        <f aca="false">H29+H37+H44</f>
        <v>112.1</v>
      </c>
      <c r="I28" s="192" t="n">
        <f aca="false">I29+I37+I44</f>
        <v>113.3</v>
      </c>
    </row>
    <row r="29" s="239" customFormat="true" ht="20.25" hidden="false" customHeight="false" outlineLevel="0" collapsed="false">
      <c r="A29" s="246" t="s">
        <v>255</v>
      </c>
      <c r="B29" s="216" t="s">
        <v>207</v>
      </c>
      <c r="C29" s="217" t="s">
        <v>148</v>
      </c>
      <c r="D29" s="217" t="s">
        <v>256</v>
      </c>
      <c r="E29" s="217"/>
      <c r="F29" s="217"/>
      <c r="G29" s="220" t="n">
        <f aca="false">G30</f>
        <v>0</v>
      </c>
      <c r="H29" s="220" t="n">
        <f aca="false">H30</f>
        <v>9</v>
      </c>
      <c r="I29" s="220" t="n">
        <f aca="false">I30</f>
        <v>9</v>
      </c>
    </row>
    <row r="30" s="239" customFormat="true" ht="40.5" hidden="false" customHeight="false" outlineLevel="0" collapsed="false">
      <c r="A30" s="199" t="s">
        <v>260</v>
      </c>
      <c r="B30" s="189" t="s">
        <v>207</v>
      </c>
      <c r="C30" s="190" t="s">
        <v>148</v>
      </c>
      <c r="D30" s="190" t="s">
        <v>256</v>
      </c>
      <c r="E30" s="189" t="s">
        <v>261</v>
      </c>
      <c r="F30" s="190"/>
      <c r="G30" s="191" t="n">
        <f aca="false">G31+G34</f>
        <v>0</v>
      </c>
      <c r="H30" s="197" t="n">
        <f aca="false">H31+H34+H37</f>
        <v>9</v>
      </c>
      <c r="I30" s="197" t="n">
        <f aca="false">I31+I34+I37</f>
        <v>9</v>
      </c>
    </row>
    <row r="31" s="239" customFormat="true" ht="40.5" hidden="false" customHeight="false" outlineLevel="0" collapsed="false">
      <c r="A31" s="207" t="s">
        <v>262</v>
      </c>
      <c r="B31" s="195" t="s">
        <v>207</v>
      </c>
      <c r="C31" s="196" t="s">
        <v>148</v>
      </c>
      <c r="D31" s="196" t="s">
        <v>256</v>
      </c>
      <c r="E31" s="196" t="s">
        <v>263</v>
      </c>
      <c r="F31" s="196"/>
      <c r="G31" s="202" t="n">
        <f aca="false">G32</f>
        <v>0</v>
      </c>
      <c r="H31" s="203" t="n">
        <f aca="false">H32</f>
        <v>3</v>
      </c>
      <c r="I31" s="203" t="n">
        <f aca="false">I32</f>
        <v>3</v>
      </c>
    </row>
    <row r="32" s="239" customFormat="true" ht="20.25" hidden="false" customHeight="false" outlineLevel="0" collapsed="false">
      <c r="A32" s="222" t="s">
        <v>264</v>
      </c>
      <c r="B32" s="195" t="s">
        <v>207</v>
      </c>
      <c r="C32" s="196" t="s">
        <v>148</v>
      </c>
      <c r="D32" s="196" t="s">
        <v>256</v>
      </c>
      <c r="E32" s="196" t="s">
        <v>263</v>
      </c>
      <c r="F32" s="196"/>
      <c r="G32" s="202" t="n">
        <f aca="false">G33</f>
        <v>0</v>
      </c>
      <c r="H32" s="203" t="n">
        <f aca="false">H33</f>
        <v>3</v>
      </c>
      <c r="I32" s="203" t="n">
        <f aca="false">I33</f>
        <v>3</v>
      </c>
    </row>
    <row r="33" s="239" customFormat="true" ht="20.25" hidden="false" customHeight="false" outlineLevel="0" collapsed="false">
      <c r="A33" s="222" t="s">
        <v>265</v>
      </c>
      <c r="B33" s="195" t="s">
        <v>207</v>
      </c>
      <c r="C33" s="196" t="s">
        <v>148</v>
      </c>
      <c r="D33" s="196" t="s">
        <v>256</v>
      </c>
      <c r="E33" s="196" t="s">
        <v>263</v>
      </c>
      <c r="F33" s="196" t="s">
        <v>243</v>
      </c>
      <c r="G33" s="202" t="n">
        <v>0</v>
      </c>
      <c r="H33" s="203" t="n">
        <v>3</v>
      </c>
      <c r="I33" s="203" t="n">
        <v>3</v>
      </c>
    </row>
    <row r="34" s="239" customFormat="true" ht="20.25" hidden="false" customHeight="false" outlineLevel="0" collapsed="false">
      <c r="A34" s="222" t="s">
        <v>266</v>
      </c>
      <c r="B34" s="195" t="s">
        <v>207</v>
      </c>
      <c r="C34" s="196" t="s">
        <v>148</v>
      </c>
      <c r="D34" s="196" t="s">
        <v>256</v>
      </c>
      <c r="E34" s="196" t="s">
        <v>267</v>
      </c>
      <c r="F34" s="196"/>
      <c r="G34" s="202" t="n">
        <f aca="false">G35</f>
        <v>0</v>
      </c>
      <c r="H34" s="203" t="n">
        <f aca="false">H35</f>
        <v>3</v>
      </c>
      <c r="I34" s="203" t="n">
        <f aca="false">I35</f>
        <v>3</v>
      </c>
    </row>
    <row r="35" customFormat="false" ht="40.5" hidden="false" customHeight="false" outlineLevel="0" collapsed="false">
      <c r="A35" s="222" t="s">
        <v>268</v>
      </c>
      <c r="B35" s="195" t="s">
        <v>207</v>
      </c>
      <c r="C35" s="196" t="s">
        <v>148</v>
      </c>
      <c r="D35" s="196" t="s">
        <v>256</v>
      </c>
      <c r="E35" s="196" t="s">
        <v>267</v>
      </c>
      <c r="F35" s="196"/>
      <c r="G35" s="202" t="n">
        <f aca="false">G36</f>
        <v>0</v>
      </c>
      <c r="H35" s="203" t="n">
        <f aca="false">H36</f>
        <v>3</v>
      </c>
      <c r="I35" s="203" t="n">
        <f aca="false">I36</f>
        <v>3</v>
      </c>
      <c r="J35" s="250"/>
      <c r="K35" s="184"/>
      <c r="L35" s="184"/>
      <c r="M35" s="184"/>
      <c r="N35" s="184"/>
      <c r="O35" s="184"/>
      <c r="P35" s="184"/>
      <c r="Q35" s="184"/>
    </row>
    <row r="36" customFormat="false" ht="20.25" hidden="false" customHeight="false" outlineLevel="0" collapsed="false">
      <c r="A36" s="222" t="s">
        <v>265</v>
      </c>
      <c r="B36" s="195" t="s">
        <v>207</v>
      </c>
      <c r="C36" s="196" t="s">
        <v>148</v>
      </c>
      <c r="D36" s="196" t="s">
        <v>256</v>
      </c>
      <c r="E36" s="196" t="s">
        <v>267</v>
      </c>
      <c r="F36" s="196" t="s">
        <v>243</v>
      </c>
      <c r="G36" s="202" t="n">
        <v>0</v>
      </c>
      <c r="H36" s="203" t="n">
        <v>3</v>
      </c>
      <c r="I36" s="203" t="n">
        <v>3</v>
      </c>
    </row>
    <row r="37" customFormat="false" ht="40.5" hidden="false" customHeight="false" outlineLevel="0" collapsed="false">
      <c r="A37" s="228" t="s">
        <v>260</v>
      </c>
      <c r="B37" s="189" t="s">
        <v>207</v>
      </c>
      <c r="C37" s="190" t="s">
        <v>148</v>
      </c>
      <c r="D37" s="190" t="s">
        <v>256</v>
      </c>
      <c r="E37" s="190" t="s">
        <v>296</v>
      </c>
      <c r="F37" s="190"/>
      <c r="G37" s="191" t="n">
        <f aca="false">G38</f>
        <v>0</v>
      </c>
      <c r="H37" s="197" t="n">
        <f aca="false">H38</f>
        <v>3</v>
      </c>
      <c r="I37" s="197" t="n">
        <f aca="false">I38</f>
        <v>3</v>
      </c>
      <c r="J37" s="233"/>
      <c r="K37" s="233"/>
      <c r="L37" s="233"/>
      <c r="M37" s="233"/>
      <c r="N37" s="233"/>
      <c r="O37" s="233"/>
      <c r="P37" s="233"/>
      <c r="Q37" s="233"/>
      <c r="R37" s="233"/>
      <c r="S37" s="233"/>
    </row>
    <row r="38" customFormat="false" ht="40.5" hidden="false" customHeight="false" outlineLevel="0" collapsed="false">
      <c r="A38" s="222" t="s">
        <v>297</v>
      </c>
      <c r="B38" s="195" t="s">
        <v>207</v>
      </c>
      <c r="C38" s="196" t="s">
        <v>148</v>
      </c>
      <c r="D38" s="196" t="s">
        <v>256</v>
      </c>
      <c r="E38" s="196" t="s">
        <v>298</v>
      </c>
      <c r="F38" s="196"/>
      <c r="G38" s="202" t="n">
        <f aca="false">G39</f>
        <v>0</v>
      </c>
      <c r="H38" s="203" t="n">
        <f aca="false">H39</f>
        <v>3</v>
      </c>
      <c r="I38" s="203" t="n">
        <f aca="false">I39</f>
        <v>3</v>
      </c>
      <c r="J38" s="233"/>
      <c r="K38" s="233"/>
      <c r="L38" s="233"/>
      <c r="M38" s="233"/>
      <c r="N38" s="233"/>
      <c r="O38" s="233"/>
      <c r="P38" s="233"/>
      <c r="Q38" s="233"/>
      <c r="R38" s="233"/>
      <c r="S38" s="233"/>
    </row>
    <row r="39" customFormat="false" ht="21" hidden="false" customHeight="false" outlineLevel="0" collapsed="false">
      <c r="A39" s="222" t="s">
        <v>225</v>
      </c>
      <c r="B39" s="195" t="s">
        <v>207</v>
      </c>
      <c r="C39" s="196" t="s">
        <v>148</v>
      </c>
      <c r="D39" s="196" t="s">
        <v>256</v>
      </c>
      <c r="E39" s="196" t="s">
        <v>298</v>
      </c>
      <c r="F39" s="196" t="s">
        <v>226</v>
      </c>
      <c r="G39" s="202" t="n">
        <v>0</v>
      </c>
      <c r="H39" s="203" t="n">
        <v>3</v>
      </c>
      <c r="I39" s="203" t="n">
        <v>3</v>
      </c>
      <c r="J39" s="233"/>
      <c r="K39" s="233"/>
      <c r="L39" s="233"/>
      <c r="M39" s="233"/>
      <c r="N39" s="233"/>
      <c r="O39" s="233"/>
      <c r="P39" s="233"/>
      <c r="Q39" s="233"/>
      <c r="R39" s="233"/>
      <c r="S39" s="233"/>
    </row>
    <row r="40" customFormat="false" ht="25.5" hidden="false" customHeight="false" outlineLevel="0" collapsed="false">
      <c r="A40" s="224" t="s">
        <v>269</v>
      </c>
      <c r="B40" s="189" t="s">
        <v>207</v>
      </c>
      <c r="C40" s="190" t="s">
        <v>148</v>
      </c>
      <c r="D40" s="190" t="s">
        <v>270</v>
      </c>
      <c r="E40" s="190" t="s">
        <v>231</v>
      </c>
      <c r="F40" s="190"/>
      <c r="G40" s="191" t="n">
        <f aca="false">G41</f>
        <v>70.55</v>
      </c>
      <c r="H40" s="197" t="n">
        <f aca="false">H41</f>
        <v>172.03</v>
      </c>
      <c r="I40" s="197" t="n">
        <f aca="false">I41</f>
        <v>139.52</v>
      </c>
      <c r="J40" s="233"/>
      <c r="K40" s="233"/>
      <c r="L40" s="233"/>
      <c r="M40" s="233"/>
      <c r="N40" s="233"/>
      <c r="O40" s="233"/>
      <c r="P40" s="233"/>
      <c r="Q40" s="233"/>
      <c r="R40" s="233"/>
      <c r="S40" s="233"/>
    </row>
    <row r="41" customFormat="false" ht="21" hidden="false" customHeight="false" outlineLevel="0" collapsed="false">
      <c r="A41" s="207" t="s">
        <v>230</v>
      </c>
      <c r="B41" s="195" t="s">
        <v>207</v>
      </c>
      <c r="C41" s="196" t="s">
        <v>148</v>
      </c>
      <c r="D41" s="196" t="s">
        <v>270</v>
      </c>
      <c r="E41" s="196" t="s">
        <v>231</v>
      </c>
      <c r="F41" s="196"/>
      <c r="G41" s="202" t="n">
        <f aca="false">G42</f>
        <v>70.55</v>
      </c>
      <c r="H41" s="203" t="n">
        <f aca="false">H42</f>
        <v>172.03</v>
      </c>
      <c r="I41" s="203" t="n">
        <f aca="false">I42</f>
        <v>139.52</v>
      </c>
      <c r="J41" s="233"/>
      <c r="K41" s="233"/>
      <c r="L41" s="233"/>
      <c r="M41" s="233"/>
      <c r="N41" s="233"/>
      <c r="O41" s="233"/>
      <c r="P41" s="233"/>
      <c r="Q41" s="233"/>
      <c r="R41" s="233"/>
      <c r="S41" s="233"/>
    </row>
    <row r="42" customFormat="false" ht="21" hidden="false" customHeight="false" outlineLevel="0" collapsed="false">
      <c r="A42" s="207" t="s">
        <v>232</v>
      </c>
      <c r="B42" s="195" t="s">
        <v>207</v>
      </c>
      <c r="C42" s="196" t="s">
        <v>148</v>
      </c>
      <c r="D42" s="196" t="s">
        <v>270</v>
      </c>
      <c r="E42" s="196" t="s">
        <v>231</v>
      </c>
      <c r="F42" s="196"/>
      <c r="G42" s="202" t="n">
        <f aca="false">G43</f>
        <v>70.55</v>
      </c>
      <c r="H42" s="203" t="n">
        <f aca="false">H43</f>
        <v>172.03</v>
      </c>
      <c r="I42" s="203" t="n">
        <f aca="false">I43</f>
        <v>139.52</v>
      </c>
      <c r="J42" s="233"/>
      <c r="K42" s="233"/>
      <c r="L42" s="233"/>
      <c r="M42" s="233"/>
      <c r="N42" s="233"/>
      <c r="O42" s="233"/>
      <c r="P42" s="233"/>
      <c r="Q42" s="233"/>
      <c r="R42" s="233"/>
      <c r="S42" s="233"/>
    </row>
    <row r="43" customFormat="false" ht="21" hidden="false" customHeight="false" outlineLevel="0" collapsed="false">
      <c r="A43" s="207" t="s">
        <v>225</v>
      </c>
      <c r="B43" s="195" t="s">
        <v>207</v>
      </c>
      <c r="C43" s="196" t="s">
        <v>148</v>
      </c>
      <c r="D43" s="196" t="s">
        <v>270</v>
      </c>
      <c r="E43" s="196" t="s">
        <v>231</v>
      </c>
      <c r="F43" s="196" t="s">
        <v>226</v>
      </c>
      <c r="G43" s="202" t="n">
        <v>70.55</v>
      </c>
      <c r="H43" s="203" t="n">
        <v>172.03</v>
      </c>
      <c r="I43" s="203" t="n">
        <v>139.52</v>
      </c>
      <c r="J43" s="233"/>
      <c r="K43" s="233"/>
      <c r="L43" s="233"/>
      <c r="M43" s="233"/>
      <c r="N43" s="233"/>
      <c r="O43" s="233"/>
      <c r="P43" s="233"/>
      <c r="Q43" s="233"/>
      <c r="R43" s="233"/>
      <c r="S43" s="233"/>
    </row>
    <row r="44" customFormat="false" ht="21" hidden="false" customHeight="false" outlineLevel="0" collapsed="false">
      <c r="A44" s="251" t="s">
        <v>170</v>
      </c>
      <c r="B44" s="252" t="s">
        <v>207</v>
      </c>
      <c r="C44" s="247" t="s">
        <v>150</v>
      </c>
      <c r="D44" s="247" t="s">
        <v>208</v>
      </c>
      <c r="E44" s="247"/>
      <c r="F44" s="247"/>
      <c r="G44" s="253" t="n">
        <f aca="false">G45</f>
        <v>0</v>
      </c>
      <c r="H44" s="254" t="n">
        <f aca="false">H45</f>
        <v>100.1</v>
      </c>
      <c r="I44" s="254" t="n">
        <f aca="false">I45</f>
        <v>101.3</v>
      </c>
      <c r="J44" s="233"/>
      <c r="K44" s="233"/>
      <c r="L44" s="233"/>
      <c r="M44" s="233"/>
      <c r="N44" s="233"/>
      <c r="O44" s="233"/>
      <c r="P44" s="233"/>
      <c r="Q44" s="233"/>
      <c r="R44" s="233"/>
      <c r="S44" s="233"/>
    </row>
    <row r="45" customFormat="false" ht="21" hidden="false" customHeight="false" outlineLevel="0" collapsed="false">
      <c r="A45" s="198" t="s">
        <v>172</v>
      </c>
      <c r="B45" s="189" t="s">
        <v>207</v>
      </c>
      <c r="C45" s="190" t="s">
        <v>150</v>
      </c>
      <c r="D45" s="190" t="s">
        <v>273</v>
      </c>
      <c r="E45" s="190" t="s">
        <v>274</v>
      </c>
      <c r="F45" s="190"/>
      <c r="G45" s="191" t="n">
        <f aca="false">G46</f>
        <v>0</v>
      </c>
      <c r="H45" s="203" t="n">
        <f aca="false">H46</f>
        <v>100.1</v>
      </c>
      <c r="I45" s="203" t="n">
        <f aca="false">I46</f>
        <v>101.3</v>
      </c>
      <c r="J45" s="233"/>
      <c r="K45" s="233"/>
      <c r="L45" s="233"/>
      <c r="M45" s="233"/>
      <c r="N45" s="233"/>
      <c r="O45" s="233"/>
      <c r="P45" s="233"/>
      <c r="Q45" s="233"/>
      <c r="R45" s="233"/>
      <c r="S45" s="233"/>
    </row>
    <row r="46" customFormat="false" ht="40.5" hidden="false" customHeight="false" outlineLevel="0" collapsed="false">
      <c r="A46" s="194" t="s">
        <v>275</v>
      </c>
      <c r="B46" s="195" t="s">
        <v>207</v>
      </c>
      <c r="C46" s="196" t="s">
        <v>150</v>
      </c>
      <c r="D46" s="196" t="s">
        <v>273</v>
      </c>
      <c r="E46" s="196" t="s">
        <v>278</v>
      </c>
      <c r="F46" s="196"/>
      <c r="G46" s="191" t="n">
        <f aca="false">G47</f>
        <v>0</v>
      </c>
      <c r="H46" s="203" t="n">
        <f aca="false">H47</f>
        <v>100.1</v>
      </c>
      <c r="I46" s="203" t="n">
        <f aca="false">I47</f>
        <v>101.3</v>
      </c>
    </row>
    <row r="47" customFormat="false" ht="60.75" hidden="false" customHeight="false" outlineLevel="0" collapsed="false">
      <c r="A47" s="194" t="s">
        <v>213</v>
      </c>
      <c r="B47" s="195" t="s">
        <v>207</v>
      </c>
      <c r="C47" s="196" t="s">
        <v>150</v>
      </c>
      <c r="D47" s="196" t="s">
        <v>273</v>
      </c>
      <c r="E47" s="196" t="s">
        <v>278</v>
      </c>
      <c r="F47" s="196" t="s">
        <v>214</v>
      </c>
      <c r="G47" s="191" t="n">
        <v>0</v>
      </c>
      <c r="H47" s="203" t="n">
        <v>100.1</v>
      </c>
      <c r="I47" s="203" t="n">
        <v>101.3</v>
      </c>
    </row>
    <row r="48" customFormat="false" ht="20.25" hidden="true" customHeight="false" outlineLevel="0" collapsed="false">
      <c r="A48" s="228" t="s">
        <v>178</v>
      </c>
      <c r="B48" s="189" t="s">
        <v>207</v>
      </c>
      <c r="C48" s="190" t="s">
        <v>216</v>
      </c>
      <c r="D48" s="190"/>
      <c r="E48" s="190"/>
      <c r="F48" s="190"/>
      <c r="G48" s="209"/>
      <c r="H48" s="192"/>
      <c r="I48" s="192"/>
    </row>
    <row r="49" customFormat="false" ht="20.25" hidden="true" customHeight="false" outlineLevel="0" collapsed="false">
      <c r="A49" s="228" t="s">
        <v>244</v>
      </c>
      <c r="B49" s="189" t="s">
        <v>207</v>
      </c>
      <c r="C49" s="190" t="s">
        <v>216</v>
      </c>
      <c r="D49" s="190" t="s">
        <v>245</v>
      </c>
      <c r="E49" s="190"/>
      <c r="F49" s="190"/>
      <c r="G49" s="209"/>
      <c r="H49" s="192"/>
      <c r="I49" s="192"/>
    </row>
    <row r="50" customFormat="false" ht="60.75" hidden="true" customHeight="false" outlineLevel="0" collapsed="false">
      <c r="A50" s="199" t="s">
        <v>228</v>
      </c>
      <c r="B50" s="189" t="s">
        <v>207</v>
      </c>
      <c r="C50" s="190" t="s">
        <v>216</v>
      </c>
      <c r="D50" s="190" t="s">
        <v>245</v>
      </c>
      <c r="E50" s="190" t="s">
        <v>279</v>
      </c>
      <c r="F50" s="189"/>
      <c r="G50" s="191"/>
      <c r="H50" s="197"/>
      <c r="I50" s="197"/>
    </row>
    <row r="51" customFormat="false" ht="20.25" hidden="true" customHeight="false" outlineLevel="0" collapsed="false">
      <c r="A51" s="207" t="s">
        <v>247</v>
      </c>
      <c r="B51" s="195" t="s">
        <v>207</v>
      </c>
      <c r="C51" s="196" t="s">
        <v>216</v>
      </c>
      <c r="D51" s="196" t="s">
        <v>245</v>
      </c>
      <c r="E51" s="196" t="s">
        <v>279</v>
      </c>
      <c r="F51" s="195"/>
      <c r="G51" s="202"/>
      <c r="H51" s="203"/>
      <c r="I51" s="203"/>
    </row>
    <row r="52" customFormat="false" ht="20.25" hidden="true" customHeight="false" outlineLevel="0" collapsed="false">
      <c r="A52" s="207" t="s">
        <v>248</v>
      </c>
      <c r="B52" s="195" t="s">
        <v>207</v>
      </c>
      <c r="C52" s="196" t="s">
        <v>216</v>
      </c>
      <c r="D52" s="196" t="s">
        <v>245</v>
      </c>
      <c r="E52" s="196" t="s">
        <v>279</v>
      </c>
      <c r="F52" s="195"/>
      <c r="G52" s="202"/>
      <c r="H52" s="203"/>
      <c r="I52" s="203"/>
    </row>
    <row r="53" customFormat="false" ht="20.25" hidden="true" customHeight="false" outlineLevel="0" collapsed="false">
      <c r="A53" s="207" t="s">
        <v>225</v>
      </c>
      <c r="B53" s="195" t="s">
        <v>207</v>
      </c>
      <c r="C53" s="196" t="s">
        <v>216</v>
      </c>
      <c r="D53" s="196" t="s">
        <v>245</v>
      </c>
      <c r="E53" s="196" t="s">
        <v>279</v>
      </c>
      <c r="F53" s="195" t="s">
        <v>226</v>
      </c>
      <c r="G53" s="202"/>
      <c r="H53" s="203"/>
      <c r="I53" s="203"/>
    </row>
    <row r="54" customFormat="false" ht="20.25" hidden="false" customHeight="false" outlineLevel="0" collapsed="false">
      <c r="A54" s="255" t="s">
        <v>188</v>
      </c>
      <c r="B54" s="216" t="s">
        <v>207</v>
      </c>
      <c r="C54" s="217" t="s">
        <v>256</v>
      </c>
      <c r="D54" s="217" t="s">
        <v>280</v>
      </c>
      <c r="E54" s="216"/>
      <c r="F54" s="217"/>
      <c r="G54" s="218" t="n">
        <f aca="false">G60</f>
        <v>245.15</v>
      </c>
      <c r="H54" s="220" t="n">
        <f aca="false">H60</f>
        <v>806.46</v>
      </c>
      <c r="I54" s="220" t="n">
        <f aca="false">I60</f>
        <v>806.46</v>
      </c>
    </row>
    <row r="55" customFormat="false" ht="20.25" hidden="false" customHeight="false" outlineLevel="0" collapsed="false">
      <c r="A55" s="229" t="s">
        <v>299</v>
      </c>
      <c r="B55" s="195" t="s">
        <v>207</v>
      </c>
      <c r="C55" s="190" t="s">
        <v>256</v>
      </c>
      <c r="D55" s="190" t="s">
        <v>280</v>
      </c>
      <c r="E55" s="195" t="s">
        <v>300</v>
      </c>
      <c r="F55" s="196"/>
      <c r="G55" s="202" t="n">
        <f aca="false">G56</f>
        <v>0</v>
      </c>
      <c r="H55" s="203" t="n">
        <f aca="false">H56</f>
        <v>0</v>
      </c>
      <c r="I55" s="203" t="n">
        <f aca="false">I56</f>
        <v>0</v>
      </c>
    </row>
    <row r="56" customFormat="false" ht="20.25" hidden="false" customHeight="false" outlineLevel="0" collapsed="false">
      <c r="A56" s="222" t="s">
        <v>225</v>
      </c>
      <c r="B56" s="195" t="s">
        <v>207</v>
      </c>
      <c r="C56" s="190" t="s">
        <v>256</v>
      </c>
      <c r="D56" s="190" t="s">
        <v>280</v>
      </c>
      <c r="E56" s="195" t="s">
        <v>301</v>
      </c>
      <c r="F56" s="196" t="s">
        <v>226</v>
      </c>
      <c r="G56" s="202" t="n">
        <v>0</v>
      </c>
      <c r="H56" s="203" t="n">
        <v>0</v>
      </c>
      <c r="I56" s="203" t="n">
        <v>0</v>
      </c>
    </row>
    <row r="57" customFormat="false" ht="20.25" hidden="true" customHeight="false" outlineLevel="0" collapsed="false">
      <c r="A57" s="222" t="s">
        <v>225</v>
      </c>
      <c r="B57" s="195" t="s">
        <v>207</v>
      </c>
      <c r="C57" s="190" t="s">
        <v>256</v>
      </c>
      <c r="D57" s="190" t="s">
        <v>280</v>
      </c>
      <c r="E57" s="195" t="s">
        <v>281</v>
      </c>
      <c r="F57" s="196" t="s">
        <v>226</v>
      </c>
      <c r="G57" s="202"/>
      <c r="H57" s="203"/>
      <c r="I57" s="203"/>
    </row>
    <row r="58" customFormat="false" ht="20.25" hidden="true" customHeight="false" outlineLevel="0" collapsed="false">
      <c r="A58" s="229" t="s">
        <v>282</v>
      </c>
      <c r="B58" s="195" t="s">
        <v>207</v>
      </c>
      <c r="C58" s="190" t="s">
        <v>256</v>
      </c>
      <c r="D58" s="190" t="s">
        <v>280</v>
      </c>
      <c r="E58" s="195" t="s">
        <v>283</v>
      </c>
      <c r="F58" s="196"/>
      <c r="G58" s="202"/>
      <c r="H58" s="203"/>
      <c r="I58" s="203"/>
    </row>
    <row r="59" customFormat="false" ht="20.25" hidden="true" customHeight="false" outlineLevel="0" collapsed="false">
      <c r="A59" s="222" t="s">
        <v>225</v>
      </c>
      <c r="B59" s="195" t="s">
        <v>207</v>
      </c>
      <c r="C59" s="190" t="s">
        <v>256</v>
      </c>
      <c r="D59" s="190" t="s">
        <v>280</v>
      </c>
      <c r="E59" s="195" t="s">
        <v>284</v>
      </c>
      <c r="F59" s="196" t="s">
        <v>226</v>
      </c>
      <c r="G59" s="202"/>
      <c r="H59" s="203"/>
      <c r="I59" s="203"/>
    </row>
    <row r="60" customFormat="false" ht="20.25" hidden="false" customHeight="false" outlineLevel="0" collapsed="false">
      <c r="A60" s="228" t="s">
        <v>285</v>
      </c>
      <c r="B60" s="189" t="s">
        <v>207</v>
      </c>
      <c r="C60" s="190" t="s">
        <v>256</v>
      </c>
      <c r="D60" s="190" t="s">
        <v>280</v>
      </c>
      <c r="E60" s="189" t="s">
        <v>286</v>
      </c>
      <c r="F60" s="190"/>
      <c r="G60" s="191" t="n">
        <f aca="false">G61</f>
        <v>245.15</v>
      </c>
      <c r="H60" s="225" t="n">
        <f aca="false">H61</f>
        <v>806.46</v>
      </c>
      <c r="I60" s="225" t="n">
        <f aca="false">I61</f>
        <v>806.46</v>
      </c>
    </row>
    <row r="61" customFormat="false" ht="22.5" hidden="false" customHeight="true" outlineLevel="0" collapsed="false">
      <c r="A61" s="230" t="s">
        <v>287</v>
      </c>
      <c r="B61" s="195" t="s">
        <v>207</v>
      </c>
      <c r="C61" s="190" t="s">
        <v>256</v>
      </c>
      <c r="D61" s="190" t="s">
        <v>280</v>
      </c>
      <c r="E61" s="221" t="s">
        <v>288</v>
      </c>
      <c r="F61" s="196"/>
      <c r="G61" s="202" t="n">
        <f aca="false">G62+G63</f>
        <v>245.15</v>
      </c>
      <c r="H61" s="223" t="n">
        <f aca="false">H62+H63</f>
        <v>806.46</v>
      </c>
      <c r="I61" s="223" t="n">
        <f aca="false">I62+I63</f>
        <v>806.46</v>
      </c>
    </row>
    <row r="62" customFormat="false" ht="60.75" hidden="false" customHeight="false" outlineLevel="0" collapsed="false">
      <c r="A62" s="194" t="s">
        <v>213</v>
      </c>
      <c r="B62" s="195" t="s">
        <v>207</v>
      </c>
      <c r="C62" s="190" t="s">
        <v>256</v>
      </c>
      <c r="D62" s="190" t="s">
        <v>280</v>
      </c>
      <c r="E62" s="221" t="s">
        <v>289</v>
      </c>
      <c r="F62" s="196" t="s">
        <v>214</v>
      </c>
      <c r="G62" s="202" t="n">
        <v>245.15</v>
      </c>
      <c r="H62" s="223" t="n">
        <v>806.46</v>
      </c>
      <c r="I62" s="223" t="n">
        <v>806.46</v>
      </c>
    </row>
    <row r="63" customFormat="false" ht="20.25" hidden="false" customHeight="false" outlineLevel="0" collapsed="false">
      <c r="A63" s="194" t="s">
        <v>225</v>
      </c>
      <c r="B63" s="195" t="s">
        <v>207</v>
      </c>
      <c r="C63" s="190" t="s">
        <v>256</v>
      </c>
      <c r="D63" s="190" t="s">
        <v>280</v>
      </c>
      <c r="E63" s="221" t="s">
        <v>272</v>
      </c>
      <c r="F63" s="196" t="s">
        <v>226</v>
      </c>
      <c r="G63" s="202"/>
      <c r="H63" s="223"/>
      <c r="I63" s="223"/>
    </row>
    <row r="64" customFormat="false" ht="20.25" hidden="false" customHeight="false" outlineLevel="0" collapsed="false">
      <c r="A64" s="207" t="s">
        <v>290</v>
      </c>
      <c r="B64" s="189" t="s">
        <v>291</v>
      </c>
      <c r="C64" s="190" t="s">
        <v>292</v>
      </c>
      <c r="D64" s="190" t="s">
        <v>292</v>
      </c>
      <c r="E64" s="190" t="s">
        <v>293</v>
      </c>
      <c r="F64" s="195"/>
      <c r="G64" s="191" t="n">
        <v>0</v>
      </c>
      <c r="H64" s="256" t="n">
        <v>63.11</v>
      </c>
      <c r="I64" s="256" t="n">
        <v>122.25</v>
      </c>
    </row>
    <row r="65" customFormat="false" ht="20.25" hidden="false" customHeight="false" outlineLevel="0" collapsed="false">
      <c r="A65" s="231" t="s">
        <v>194</v>
      </c>
      <c r="B65" s="182"/>
      <c r="C65" s="182"/>
      <c r="D65" s="182"/>
      <c r="E65" s="182"/>
      <c r="F65" s="182"/>
      <c r="G65" s="183" t="n">
        <f aca="false">G6+G44+G54+G64</f>
        <v>490.3</v>
      </c>
      <c r="H65" s="183" t="n">
        <f aca="false">H7+H11+H29+H44+H54+H64+H40</f>
        <v>2658.2</v>
      </c>
      <c r="I65" s="183" t="n">
        <f aca="false">I7+I11+I29+I44+I54+I64+I40</f>
        <v>2659.4</v>
      </c>
    </row>
    <row r="67" customFormat="false" ht="21" hidden="false" customHeight="false" outlineLevel="0" collapsed="false">
      <c r="G67" s="257"/>
      <c r="H67" s="258"/>
      <c r="I67" s="233"/>
    </row>
    <row r="68" customFormat="false" ht="18.75" hidden="false" customHeight="false" outlineLevel="0" collapsed="false">
      <c r="G68" s="259"/>
      <c r="H68" s="259"/>
      <c r="I68" s="259"/>
    </row>
  </sheetData>
  <mergeCells count="3">
    <mergeCell ref="D1:I1"/>
    <mergeCell ref="A2:I2"/>
    <mergeCell ref="B3:F3"/>
  </mergeCells>
  <printOptions headings="false" gridLines="false" gridLinesSet="true" horizontalCentered="false" verticalCentered="false"/>
  <pageMargins left="0.459722222222222" right="0.3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59" zoomScalePageLayoutView="100" workbookViewId="0">
      <selection pane="topLeft" activeCell="E55" activeCellId="0" sqref="E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6" width="84.14"/>
    <col collapsed="false" customWidth="true" hidden="false" outlineLevel="0" max="2" min="2" style="236" width="23.85"/>
    <col collapsed="false" customWidth="true" hidden="false" outlineLevel="0" max="4" min="3" style="236" width="11.56"/>
    <col collapsed="false" customWidth="true" hidden="false" outlineLevel="0" max="5" min="5" style="0" width="17.85"/>
  </cols>
  <sheetData>
    <row r="1" customFormat="false" ht="118.5" hidden="false" customHeight="true" outlineLevel="0" collapsed="false">
      <c r="A1" s="260"/>
      <c r="B1" s="261" t="s">
        <v>302</v>
      </c>
      <c r="C1" s="261"/>
      <c r="D1" s="261"/>
      <c r="E1" s="261"/>
      <c r="F1" s="260"/>
      <c r="G1" s="260"/>
    </row>
    <row r="2" customFormat="false" ht="63.75" hidden="false" customHeight="true" outlineLevel="0" collapsed="false">
      <c r="A2" s="174" t="s">
        <v>303</v>
      </c>
      <c r="B2" s="174"/>
      <c r="C2" s="174"/>
      <c r="D2" s="174"/>
      <c r="E2" s="174"/>
    </row>
    <row r="3" customFormat="false" ht="19.5" hidden="false" customHeight="true" outlineLevel="0" collapsed="false">
      <c r="A3" s="175"/>
      <c r="B3" s="175"/>
      <c r="C3" s="175"/>
      <c r="D3" s="175"/>
      <c r="E3" s="0" t="s">
        <v>304</v>
      </c>
    </row>
    <row r="4" s="237" customFormat="true" ht="48.75" hidden="false" customHeight="true" outlineLevel="0" collapsed="false">
      <c r="A4" s="179" t="s">
        <v>199</v>
      </c>
      <c r="B4" s="179" t="s">
        <v>203</v>
      </c>
      <c r="C4" s="179" t="s">
        <v>204</v>
      </c>
      <c r="D4" s="179" t="s">
        <v>101</v>
      </c>
      <c r="E4" s="178" t="s">
        <v>305</v>
      </c>
    </row>
    <row r="5" s="238" customFormat="true" ht="18.75" hidden="false" customHeight="false" outlineLevel="0" collapsed="false">
      <c r="A5" s="96" t="n">
        <v>1</v>
      </c>
      <c r="B5" s="96" t="n">
        <v>5</v>
      </c>
      <c r="C5" s="96" t="n">
        <v>6</v>
      </c>
      <c r="D5" s="96"/>
      <c r="E5" s="262" t="n">
        <v>9</v>
      </c>
    </row>
    <row r="6" s="238" customFormat="true" ht="73.5" hidden="false" customHeight="true" outlineLevel="0" collapsed="false">
      <c r="A6" s="231" t="s">
        <v>306</v>
      </c>
      <c r="B6" s="263" t="s">
        <v>218</v>
      </c>
      <c r="C6" s="264"/>
      <c r="D6" s="265" t="n">
        <f aca="false">D7+D12+D18</f>
        <v>332.8</v>
      </c>
      <c r="E6" s="265" t="n">
        <f aca="false">E7+E12+E18</f>
        <v>2356.71</v>
      </c>
      <c r="F6" s="266"/>
    </row>
    <row r="7" s="238" customFormat="true" ht="42" hidden="false" customHeight="true" outlineLevel="0" collapsed="false">
      <c r="A7" s="228" t="s">
        <v>285</v>
      </c>
      <c r="B7" s="189" t="s">
        <v>286</v>
      </c>
      <c r="C7" s="264"/>
      <c r="D7" s="265" t="n">
        <f aca="false">D8</f>
        <v>332.8</v>
      </c>
      <c r="E7" s="265" t="n">
        <f aca="false">E8</f>
        <v>981.76</v>
      </c>
      <c r="F7" s="266"/>
    </row>
    <row r="8" s="238" customFormat="true" ht="45" hidden="false" customHeight="true" outlineLevel="0" collapsed="false">
      <c r="A8" s="230" t="s">
        <v>287</v>
      </c>
      <c r="B8" s="221" t="s">
        <v>288</v>
      </c>
      <c r="C8" s="264"/>
      <c r="D8" s="265" t="n">
        <f aca="false">D9+D11+D10</f>
        <v>332.8</v>
      </c>
      <c r="E8" s="265" t="n">
        <f aca="false">E9+E11+E10</f>
        <v>981.76</v>
      </c>
      <c r="F8" s="266"/>
    </row>
    <row r="9" s="238" customFormat="true" ht="79.5" hidden="false" customHeight="true" outlineLevel="0" collapsed="false">
      <c r="A9" s="194" t="s">
        <v>213</v>
      </c>
      <c r="B9" s="221" t="s">
        <v>289</v>
      </c>
      <c r="C9" s="264" t="n">
        <v>100</v>
      </c>
      <c r="D9" s="267" t="n">
        <v>304</v>
      </c>
      <c r="E9" s="267" t="n">
        <v>952.96</v>
      </c>
      <c r="F9" s="266"/>
    </row>
    <row r="10" s="238" customFormat="true" ht="79.5" hidden="false" customHeight="true" outlineLevel="0" collapsed="false">
      <c r="A10" s="268" t="s">
        <v>271</v>
      </c>
      <c r="B10" s="221" t="s">
        <v>272</v>
      </c>
      <c r="C10" s="264" t="n">
        <v>100</v>
      </c>
      <c r="D10" s="267" t="n">
        <v>28.8</v>
      </c>
      <c r="E10" s="267" t="n">
        <v>28.8</v>
      </c>
      <c r="F10" s="266"/>
    </row>
    <row r="11" s="238" customFormat="true" ht="41.25" hidden="false" customHeight="true" outlineLevel="0" collapsed="false">
      <c r="A11" s="194" t="s">
        <v>225</v>
      </c>
      <c r="B11" s="221" t="s">
        <v>272</v>
      </c>
      <c r="C11" s="264" t="n">
        <v>200</v>
      </c>
      <c r="D11" s="267" t="n">
        <v>0</v>
      </c>
      <c r="E11" s="267" t="n">
        <v>0</v>
      </c>
      <c r="F11" s="266"/>
    </row>
    <row r="12" s="238" customFormat="true" ht="40.5" hidden="false" customHeight="true" outlineLevel="0" collapsed="false">
      <c r="A12" s="269" t="s">
        <v>307</v>
      </c>
      <c r="B12" s="270" t="s">
        <v>234</v>
      </c>
      <c r="C12" s="264"/>
      <c r="D12" s="265" t="n">
        <f aca="false">D13+D16</f>
        <v>0</v>
      </c>
      <c r="E12" s="265" t="n">
        <f aca="false">E13+E16+E15</f>
        <v>106.29</v>
      </c>
      <c r="F12" s="266"/>
    </row>
    <row r="13" s="238" customFormat="true" ht="60.75" hidden="false" customHeight="false" outlineLevel="0" collapsed="false">
      <c r="A13" s="271" t="s">
        <v>308</v>
      </c>
      <c r="B13" s="221" t="s">
        <v>309</v>
      </c>
      <c r="C13" s="264"/>
      <c r="D13" s="267" t="n">
        <f aca="false">D14</f>
        <v>0</v>
      </c>
      <c r="E13" s="267" t="n">
        <f aca="false">E14</f>
        <v>30</v>
      </c>
      <c r="F13" s="266"/>
    </row>
    <row r="14" s="238" customFormat="true" ht="42" hidden="false" customHeight="true" outlineLevel="0" collapsed="false">
      <c r="A14" s="199" t="s">
        <v>225</v>
      </c>
      <c r="B14" s="221" t="s">
        <v>310</v>
      </c>
      <c r="C14" s="264" t="n">
        <v>200</v>
      </c>
      <c r="D14" s="267" t="n">
        <v>0</v>
      </c>
      <c r="E14" s="267" t="n">
        <v>30</v>
      </c>
      <c r="F14" s="266"/>
    </row>
    <row r="15" s="238" customFormat="true" ht="23.25" hidden="false" customHeight="false" outlineLevel="0" collapsed="false">
      <c r="A15" s="201" t="s">
        <v>135</v>
      </c>
      <c r="B15" s="196" t="s">
        <v>252</v>
      </c>
      <c r="C15" s="264" t="n">
        <v>500</v>
      </c>
      <c r="D15" s="272" t="n">
        <v>0</v>
      </c>
      <c r="E15" s="208" t="n">
        <v>46.29</v>
      </c>
      <c r="F15" s="266"/>
    </row>
    <row r="16" s="238" customFormat="true" ht="45.75" hidden="false" customHeight="true" outlineLevel="0" collapsed="false">
      <c r="A16" s="230" t="s">
        <v>311</v>
      </c>
      <c r="B16" s="221" t="s">
        <v>240</v>
      </c>
      <c r="C16" s="264"/>
      <c r="D16" s="267" t="n">
        <v>0</v>
      </c>
      <c r="E16" s="267" t="n">
        <f aca="false">E17</f>
        <v>30</v>
      </c>
      <c r="F16" s="266"/>
    </row>
    <row r="17" s="238" customFormat="true" ht="45" hidden="false" customHeight="true" outlineLevel="0" collapsed="false">
      <c r="A17" s="226" t="s">
        <v>241</v>
      </c>
      <c r="B17" s="221" t="s">
        <v>312</v>
      </c>
      <c r="C17" s="264" t="n">
        <v>800</v>
      </c>
      <c r="D17" s="267" t="n">
        <v>0</v>
      </c>
      <c r="E17" s="267" t="n">
        <v>30</v>
      </c>
      <c r="F17" s="266"/>
    </row>
    <row r="18" s="238" customFormat="true" ht="41.25" hidden="false" customHeight="true" outlineLevel="0" collapsed="false">
      <c r="A18" s="269" t="s">
        <v>313</v>
      </c>
      <c r="B18" s="186" t="s">
        <v>220</v>
      </c>
      <c r="C18" s="264"/>
      <c r="D18" s="265" t="n">
        <f aca="false">D19</f>
        <v>0</v>
      </c>
      <c r="E18" s="265" t="n">
        <f aca="false">E19+E22</f>
        <v>1268.66</v>
      </c>
      <c r="F18" s="266"/>
    </row>
    <row r="19" s="238" customFormat="true" ht="45" hidden="false" customHeight="true" outlineLevel="0" collapsed="false">
      <c r="A19" s="230" t="s">
        <v>314</v>
      </c>
      <c r="B19" s="221" t="s">
        <v>222</v>
      </c>
      <c r="C19" s="264"/>
      <c r="D19" s="267" t="n">
        <f aca="false">D20+D21</f>
        <v>0</v>
      </c>
      <c r="E19" s="267" t="n">
        <f aca="false">E20+E21</f>
        <v>778.36</v>
      </c>
      <c r="F19" s="266"/>
    </row>
    <row r="20" s="238" customFormat="true" ht="35.25" hidden="false" customHeight="true" outlineLevel="0" collapsed="false">
      <c r="A20" s="226" t="s">
        <v>315</v>
      </c>
      <c r="B20" s="221" t="s">
        <v>224</v>
      </c>
      <c r="C20" s="264" t="n">
        <v>100</v>
      </c>
      <c r="D20" s="267" t="n">
        <v>0</v>
      </c>
      <c r="E20" s="267" t="n">
        <v>728.36</v>
      </c>
      <c r="F20" s="266"/>
    </row>
    <row r="21" s="238" customFormat="true" ht="45" hidden="false" customHeight="true" outlineLevel="0" collapsed="false">
      <c r="A21" s="273" t="s">
        <v>316</v>
      </c>
      <c r="B21" s="221" t="s">
        <v>317</v>
      </c>
      <c r="C21" s="264" t="n">
        <v>200</v>
      </c>
      <c r="D21" s="267" t="n">
        <v>0</v>
      </c>
      <c r="E21" s="267" t="n">
        <v>50</v>
      </c>
      <c r="F21" s="266"/>
    </row>
    <row r="22" s="238" customFormat="true" ht="45" hidden="false" customHeight="true" outlineLevel="0" collapsed="false">
      <c r="A22" s="204" t="s">
        <v>213</v>
      </c>
      <c r="B22" s="206" t="s">
        <v>227</v>
      </c>
      <c r="C22" s="264" t="n">
        <v>100</v>
      </c>
      <c r="D22" s="267" t="n">
        <v>490.3</v>
      </c>
      <c r="E22" s="267" t="n">
        <v>490.3</v>
      </c>
      <c r="F22" s="266"/>
    </row>
    <row r="23" s="238" customFormat="true" ht="71.25" hidden="false" customHeight="true" outlineLevel="0" collapsed="false">
      <c r="A23" s="274" t="s">
        <v>151</v>
      </c>
      <c r="B23" s="270" t="s">
        <v>318</v>
      </c>
      <c r="C23" s="178"/>
      <c r="D23" s="265" t="n">
        <f aca="false">D24+D32</f>
        <v>19.1</v>
      </c>
      <c r="E23" s="265" t="n">
        <f aca="false">E24+E32+E34</f>
        <v>135.45</v>
      </c>
      <c r="F23" s="266"/>
    </row>
    <row r="24" s="238" customFormat="true" ht="48" hidden="false" customHeight="true" outlineLevel="0" collapsed="false">
      <c r="A24" s="198" t="s">
        <v>319</v>
      </c>
      <c r="B24" s="270" t="s">
        <v>229</v>
      </c>
      <c r="C24" s="264"/>
      <c r="D24" s="267" t="n">
        <f aca="false">D25+D28</f>
        <v>19.1</v>
      </c>
      <c r="E24" s="267" t="n">
        <f aca="false">E25+E28</f>
        <v>129.45</v>
      </c>
      <c r="F24" s="266"/>
    </row>
    <row r="25" s="238" customFormat="true" ht="49.5" hidden="true" customHeight="true" outlineLevel="0" collapsed="false">
      <c r="A25" s="274" t="s">
        <v>247</v>
      </c>
      <c r="B25" s="275" t="s">
        <v>320</v>
      </c>
      <c r="C25" s="264"/>
      <c r="D25" s="267" t="n">
        <f aca="false">D26</f>
        <v>0</v>
      </c>
      <c r="E25" s="267" t="n">
        <f aca="false">E26</f>
        <v>0</v>
      </c>
      <c r="F25" s="266"/>
    </row>
    <row r="26" s="238" customFormat="true" ht="42" hidden="true" customHeight="true" outlineLevel="0" collapsed="false">
      <c r="A26" s="276" t="s">
        <v>321</v>
      </c>
      <c r="B26" s="221" t="s">
        <v>322</v>
      </c>
      <c r="C26" s="264"/>
      <c r="D26" s="267" t="n">
        <f aca="false">D27</f>
        <v>0</v>
      </c>
      <c r="E26" s="267" t="n">
        <f aca="false">E27</f>
        <v>0</v>
      </c>
      <c r="F26" s="266"/>
    </row>
    <row r="27" s="238" customFormat="true" ht="42" hidden="true" customHeight="true" outlineLevel="0" collapsed="false">
      <c r="A27" s="226" t="s">
        <v>225</v>
      </c>
      <c r="B27" s="221" t="s">
        <v>322</v>
      </c>
      <c r="C27" s="264" t="n">
        <v>200</v>
      </c>
      <c r="D27" s="267" t="n">
        <v>0</v>
      </c>
      <c r="E27" s="267" t="n">
        <v>0</v>
      </c>
      <c r="F27" s="266"/>
    </row>
    <row r="28" s="238" customFormat="true" ht="47.25" hidden="false" customHeight="true" outlineLevel="0" collapsed="false">
      <c r="A28" s="274" t="s">
        <v>323</v>
      </c>
      <c r="B28" s="275" t="s">
        <v>324</v>
      </c>
      <c r="C28" s="264"/>
      <c r="D28" s="265" t="n">
        <v>19.1</v>
      </c>
      <c r="E28" s="265" t="n">
        <v>129.45</v>
      </c>
      <c r="F28" s="266"/>
    </row>
    <row r="29" s="238" customFormat="true" ht="42" hidden="false" customHeight="true" outlineLevel="0" collapsed="false">
      <c r="A29" s="277" t="s">
        <v>325</v>
      </c>
      <c r="B29" s="221" t="s">
        <v>326</v>
      </c>
      <c r="C29" s="264"/>
      <c r="D29" s="267" t="n">
        <f aca="false">D30</f>
        <v>0</v>
      </c>
      <c r="E29" s="267" t="n">
        <f aca="false">E30</f>
        <v>401.5</v>
      </c>
      <c r="F29" s="266"/>
    </row>
    <row r="30" s="238" customFormat="true" ht="42" hidden="false" customHeight="true" outlineLevel="0" collapsed="false">
      <c r="A30" s="226" t="s">
        <v>225</v>
      </c>
      <c r="B30" s="221" t="s">
        <v>326</v>
      </c>
      <c r="C30" s="264" t="n">
        <v>200</v>
      </c>
      <c r="D30" s="267" t="n">
        <v>0</v>
      </c>
      <c r="E30" s="267" t="n">
        <v>401.5</v>
      </c>
      <c r="F30" s="266"/>
    </row>
    <row r="31" s="238" customFormat="true" ht="42" hidden="false" customHeight="true" outlineLevel="0" collapsed="false">
      <c r="A31" s="214" t="s">
        <v>248</v>
      </c>
      <c r="B31" s="206" t="s">
        <v>249</v>
      </c>
      <c r="C31" s="264" t="n">
        <v>200</v>
      </c>
      <c r="D31" s="267" t="n">
        <v>415.5</v>
      </c>
      <c r="E31" s="267" t="n">
        <v>415.5</v>
      </c>
      <c r="F31" s="266"/>
    </row>
    <row r="32" s="238" customFormat="true" ht="51" hidden="false" customHeight="true" outlineLevel="0" collapsed="false">
      <c r="A32" s="198" t="s">
        <v>327</v>
      </c>
      <c r="B32" s="270" t="s">
        <v>259</v>
      </c>
      <c r="C32" s="178"/>
      <c r="D32" s="265" t="n">
        <f aca="false">D33</f>
        <v>0</v>
      </c>
      <c r="E32" s="265" t="n">
        <f aca="false">E33</f>
        <v>3</v>
      </c>
      <c r="F32" s="266"/>
    </row>
    <row r="33" s="238" customFormat="true" ht="47.25" hidden="false" customHeight="true" outlineLevel="0" collapsed="false">
      <c r="A33" s="274" t="s">
        <v>297</v>
      </c>
      <c r="B33" s="221" t="s">
        <v>259</v>
      </c>
      <c r="C33" s="264"/>
      <c r="D33" s="267" t="n">
        <f aca="false">D34</f>
        <v>0</v>
      </c>
      <c r="E33" s="267" t="n">
        <f aca="false">E34</f>
        <v>3</v>
      </c>
      <c r="F33" s="266"/>
    </row>
    <row r="34" s="238" customFormat="true" ht="47.25" hidden="false" customHeight="true" outlineLevel="0" collapsed="false">
      <c r="A34" s="226" t="s">
        <v>225</v>
      </c>
      <c r="B34" s="221" t="s">
        <v>259</v>
      </c>
      <c r="C34" s="264" t="n">
        <v>200</v>
      </c>
      <c r="D34" s="267" t="n">
        <v>0</v>
      </c>
      <c r="E34" s="267" t="n">
        <v>3</v>
      </c>
      <c r="F34" s="266"/>
    </row>
    <row r="35" s="238" customFormat="true" ht="47.25" hidden="true" customHeight="true" outlineLevel="0" collapsed="false">
      <c r="A35" s="274" t="s">
        <v>328</v>
      </c>
      <c r="B35" s="275" t="s">
        <v>329</v>
      </c>
      <c r="C35" s="178"/>
      <c r="D35" s="265"/>
      <c r="E35" s="265"/>
      <c r="F35" s="266"/>
    </row>
    <row r="36" s="238" customFormat="true" ht="42" hidden="true" customHeight="true" outlineLevel="0" collapsed="false">
      <c r="A36" s="276" t="s">
        <v>330</v>
      </c>
      <c r="B36" s="221" t="s">
        <v>331</v>
      </c>
      <c r="C36" s="264"/>
      <c r="D36" s="267"/>
      <c r="E36" s="267"/>
      <c r="F36" s="266"/>
    </row>
    <row r="37" s="238" customFormat="true" ht="47.25" hidden="true" customHeight="true" outlineLevel="0" collapsed="false">
      <c r="A37" s="226" t="s">
        <v>225</v>
      </c>
      <c r="B37" s="221" t="s">
        <v>331</v>
      </c>
      <c r="C37" s="264"/>
      <c r="D37" s="267"/>
      <c r="E37" s="267"/>
      <c r="F37" s="266"/>
    </row>
    <row r="38" s="238" customFormat="true" ht="30" hidden="true" customHeight="true" outlineLevel="0" collapsed="false">
      <c r="A38" s="276" t="s">
        <v>332</v>
      </c>
      <c r="B38" s="221" t="s">
        <v>333</v>
      </c>
      <c r="C38" s="264"/>
      <c r="D38" s="267"/>
      <c r="E38" s="267"/>
      <c r="F38" s="266"/>
    </row>
    <row r="39" s="238" customFormat="true" ht="47.25" hidden="true" customHeight="true" outlineLevel="0" collapsed="false">
      <c r="A39" s="226" t="s">
        <v>225</v>
      </c>
      <c r="B39" s="221" t="s">
        <v>333</v>
      </c>
      <c r="C39" s="264" t="n">
        <v>200</v>
      </c>
      <c r="D39" s="267"/>
      <c r="E39" s="267"/>
      <c r="F39" s="266"/>
    </row>
    <row r="40" s="238" customFormat="true" ht="47.25" hidden="true" customHeight="true" outlineLevel="0" collapsed="false">
      <c r="A40" s="274" t="s">
        <v>334</v>
      </c>
      <c r="B40" s="275" t="s">
        <v>335</v>
      </c>
      <c r="C40" s="264"/>
      <c r="D40" s="267"/>
      <c r="E40" s="267" t="n">
        <f aca="false">E41</f>
        <v>0</v>
      </c>
      <c r="F40" s="266"/>
    </row>
    <row r="41" s="238" customFormat="true" ht="47.25" hidden="true" customHeight="true" outlineLevel="0" collapsed="false">
      <c r="A41" s="226" t="s">
        <v>264</v>
      </c>
      <c r="B41" s="221" t="s">
        <v>336</v>
      </c>
      <c r="C41" s="264"/>
      <c r="D41" s="267"/>
      <c r="E41" s="267" t="n">
        <f aca="false">E42</f>
        <v>0</v>
      </c>
      <c r="F41" s="266"/>
    </row>
    <row r="42" s="238" customFormat="true" ht="47.25" hidden="true" customHeight="true" outlineLevel="0" collapsed="false">
      <c r="A42" s="226" t="s">
        <v>225</v>
      </c>
      <c r="B42" s="221" t="s">
        <v>336</v>
      </c>
      <c r="C42" s="264" t="n">
        <v>200</v>
      </c>
      <c r="D42" s="267"/>
      <c r="E42" s="267"/>
      <c r="F42" s="266"/>
    </row>
    <row r="43" s="281" customFormat="true" ht="38.25" hidden="true" customHeight="true" outlineLevel="0" collapsed="false">
      <c r="A43" s="198" t="s">
        <v>337</v>
      </c>
      <c r="B43" s="270" t="s">
        <v>338</v>
      </c>
      <c r="C43" s="278"/>
      <c r="D43" s="279"/>
      <c r="E43" s="280" t="n">
        <f aca="false">E44</f>
        <v>0</v>
      </c>
      <c r="F43" s="239"/>
    </row>
    <row r="44" s="281" customFormat="true" ht="40.5" hidden="true" customHeight="false" outlineLevel="0" collapsed="false">
      <c r="A44" s="274" t="s">
        <v>339</v>
      </c>
      <c r="B44" s="275" t="s">
        <v>340</v>
      </c>
      <c r="C44" s="278"/>
      <c r="D44" s="279"/>
      <c r="E44" s="280" t="n">
        <f aca="false">E45</f>
        <v>0</v>
      </c>
      <c r="F44" s="239"/>
    </row>
    <row r="45" s="281" customFormat="true" ht="40.5" hidden="true" customHeight="false" outlineLevel="0" collapsed="false">
      <c r="A45" s="277" t="s">
        <v>341</v>
      </c>
      <c r="B45" s="282" t="s">
        <v>340</v>
      </c>
      <c r="C45" s="278"/>
      <c r="D45" s="279"/>
      <c r="E45" s="280" t="n">
        <f aca="false">E46</f>
        <v>0</v>
      </c>
      <c r="F45" s="239"/>
    </row>
    <row r="46" s="281" customFormat="true" ht="44.25" hidden="true" customHeight="true" outlineLevel="0" collapsed="false">
      <c r="A46" s="226" t="s">
        <v>225</v>
      </c>
      <c r="B46" s="282" t="s">
        <v>340</v>
      </c>
      <c r="C46" s="278" t="s">
        <v>226</v>
      </c>
      <c r="D46" s="279"/>
      <c r="E46" s="280"/>
      <c r="F46" s="239"/>
    </row>
    <row r="47" s="281" customFormat="true" ht="40.5" hidden="false" customHeight="false" outlineLevel="0" collapsed="false">
      <c r="A47" s="199" t="s">
        <v>260</v>
      </c>
      <c r="B47" s="189" t="s">
        <v>261</v>
      </c>
      <c r="C47" s="283"/>
      <c r="D47" s="284" t="n">
        <f aca="false">D48+D49</f>
        <v>0</v>
      </c>
      <c r="E47" s="285" t="n">
        <f aca="false">E48+E49</f>
        <v>6</v>
      </c>
      <c r="F47" s="239"/>
    </row>
    <row r="48" s="281" customFormat="true" ht="20.25" hidden="false" customHeight="false" outlineLevel="0" collapsed="false">
      <c r="A48" s="222" t="s">
        <v>265</v>
      </c>
      <c r="B48" s="196" t="s">
        <v>263</v>
      </c>
      <c r="C48" s="278" t="s">
        <v>243</v>
      </c>
      <c r="D48" s="279" t="n">
        <v>0</v>
      </c>
      <c r="E48" s="280" t="n">
        <v>3</v>
      </c>
      <c r="F48" s="239"/>
    </row>
    <row r="49" s="281" customFormat="true" ht="20.25" hidden="false" customHeight="false" outlineLevel="0" collapsed="false">
      <c r="A49" s="222" t="s">
        <v>265</v>
      </c>
      <c r="B49" s="196" t="s">
        <v>267</v>
      </c>
      <c r="C49" s="278" t="s">
        <v>243</v>
      </c>
      <c r="D49" s="279" t="n">
        <v>0</v>
      </c>
      <c r="E49" s="280" t="n">
        <v>3</v>
      </c>
      <c r="F49" s="239"/>
    </row>
    <row r="50" s="281" customFormat="true" ht="20.25" hidden="false" customHeight="false" outlineLevel="0" collapsed="false">
      <c r="A50" s="286" t="s">
        <v>211</v>
      </c>
      <c r="B50" s="186" t="s">
        <v>212</v>
      </c>
      <c r="C50" s="287"/>
      <c r="D50" s="285" t="n">
        <f aca="false">D51</f>
        <v>26.63</v>
      </c>
      <c r="E50" s="285" t="n">
        <f aca="false">E51</f>
        <v>404.44</v>
      </c>
      <c r="F50" s="239"/>
    </row>
    <row r="51" s="281" customFormat="true" ht="26.25" hidden="false" customHeight="true" outlineLevel="0" collapsed="false">
      <c r="A51" s="288" t="s">
        <v>213</v>
      </c>
      <c r="B51" s="186" t="s">
        <v>212</v>
      </c>
      <c r="C51" s="278" t="s">
        <v>214</v>
      </c>
      <c r="D51" s="279" t="n">
        <v>26.63</v>
      </c>
      <c r="E51" s="279" t="n">
        <v>404.44</v>
      </c>
      <c r="F51" s="239"/>
    </row>
    <row r="52" s="281" customFormat="true" ht="21" hidden="false" customHeight="true" outlineLevel="0" collapsed="false">
      <c r="A52" s="289" t="s">
        <v>342</v>
      </c>
      <c r="B52" s="186"/>
      <c r="C52" s="283"/>
      <c r="D52" s="284" t="n">
        <f aca="false">D53</f>
        <v>0</v>
      </c>
      <c r="E52" s="284" t="n">
        <f aca="false">E53</f>
        <v>100.1</v>
      </c>
      <c r="F52" s="239"/>
    </row>
    <row r="53" s="281" customFormat="true" ht="43.5" hidden="false" customHeight="true" outlineLevel="0" collapsed="false">
      <c r="A53" s="276" t="s">
        <v>275</v>
      </c>
      <c r="B53" s="290" t="s">
        <v>278</v>
      </c>
      <c r="C53" s="278"/>
      <c r="D53" s="279" t="n">
        <f aca="false">D54</f>
        <v>0</v>
      </c>
      <c r="E53" s="280" t="n">
        <f aca="false">E54</f>
        <v>100.1</v>
      </c>
      <c r="F53" s="239"/>
    </row>
    <row r="54" s="281" customFormat="true" ht="78.75" hidden="false" customHeight="true" outlineLevel="0" collapsed="false">
      <c r="A54" s="291" t="s">
        <v>213</v>
      </c>
      <c r="B54" s="290" t="s">
        <v>278</v>
      </c>
      <c r="C54" s="278" t="s">
        <v>214</v>
      </c>
      <c r="D54" s="279" t="n">
        <v>0</v>
      </c>
      <c r="E54" s="280" t="n">
        <v>100.1</v>
      </c>
      <c r="F54" s="239"/>
    </row>
    <row r="55" customFormat="false" ht="18.75" hidden="false" customHeight="false" outlineLevel="0" collapsed="false">
      <c r="A55" s="289" t="s">
        <v>194</v>
      </c>
      <c r="B55" s="292"/>
      <c r="C55" s="292"/>
      <c r="D55" s="265" t="n">
        <f aca="false">D6+D23</f>
        <v>351.9</v>
      </c>
      <c r="E55" s="265" t="n">
        <f aca="false">E6+E23+E50+E52+E31+3</f>
        <v>3415.2</v>
      </c>
      <c r="F55" s="232"/>
    </row>
    <row r="56" customFormat="false" ht="18.75" hidden="false" customHeight="false" outlineLevel="0" collapsed="false">
      <c r="A56" s="293"/>
      <c r="B56" s="293"/>
      <c r="C56" s="293"/>
      <c r="D56" s="293"/>
      <c r="E56" s="232"/>
      <c r="F56" s="232"/>
    </row>
    <row r="57" customFormat="false" ht="18.75" hidden="false" customHeight="false" outlineLevel="0" collapsed="false">
      <c r="A57" s="293"/>
      <c r="B57" s="293"/>
      <c r="C57" s="293"/>
      <c r="D57" s="294"/>
      <c r="E57" s="234"/>
      <c r="F57" s="232"/>
    </row>
    <row r="58" customFormat="false" ht="18.75" hidden="false" customHeight="false" outlineLevel="0" collapsed="false">
      <c r="D58" s="259"/>
      <c r="E58" s="235"/>
    </row>
  </sheetData>
  <mergeCells count="3">
    <mergeCell ref="B1:E1"/>
    <mergeCell ref="A2:E2"/>
    <mergeCell ref="B3:C3"/>
  </mergeCells>
  <printOptions headings="false" gridLines="false" gridLinesSet="true" horizontalCentered="false" verticalCentered="false"/>
  <pageMargins left="0.870138888888889" right="0.359722222222222" top="0.179861111111111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6" width="79.42"/>
    <col collapsed="false" customWidth="true" hidden="false" outlineLevel="0" max="2" min="2" style="236" width="23.85"/>
    <col collapsed="false" customWidth="true" hidden="false" outlineLevel="0" max="4" min="3" style="236" width="11.56"/>
    <col collapsed="false" customWidth="true" hidden="false" outlineLevel="0" max="5" min="5" style="0" width="17.85"/>
    <col collapsed="false" customWidth="true" hidden="false" outlineLevel="0" max="6" min="6" style="0" width="14.7"/>
  </cols>
  <sheetData>
    <row r="1" customFormat="false" ht="139.5" hidden="false" customHeight="true" outlineLevel="0" collapsed="false">
      <c r="A1" s="172"/>
      <c r="B1" s="261" t="s">
        <v>343</v>
      </c>
      <c r="C1" s="261"/>
      <c r="D1" s="261"/>
      <c r="E1" s="261"/>
      <c r="F1" s="261"/>
      <c r="G1" s="260"/>
    </row>
    <row r="2" customFormat="false" ht="63.75" hidden="false" customHeight="true" outlineLevel="0" collapsed="false">
      <c r="A2" s="174" t="s">
        <v>344</v>
      </c>
      <c r="B2" s="174"/>
      <c r="C2" s="174"/>
      <c r="D2" s="174"/>
      <c r="E2" s="174"/>
    </row>
    <row r="3" customFormat="false" ht="19.5" hidden="false" customHeight="true" outlineLevel="0" collapsed="false">
      <c r="A3" s="175"/>
      <c r="B3" s="175"/>
      <c r="C3" s="175"/>
      <c r="D3" s="175"/>
      <c r="E3" s="0" t="s">
        <v>304</v>
      </c>
    </row>
    <row r="4" s="237" customFormat="true" ht="48.75" hidden="false" customHeight="true" outlineLevel="0" collapsed="false">
      <c r="A4" s="179" t="s">
        <v>199</v>
      </c>
      <c r="B4" s="179" t="s">
        <v>203</v>
      </c>
      <c r="C4" s="179" t="s">
        <v>204</v>
      </c>
      <c r="D4" s="179" t="s">
        <v>101</v>
      </c>
      <c r="E4" s="178" t="s">
        <v>305</v>
      </c>
      <c r="F4" s="178" t="s">
        <v>305</v>
      </c>
    </row>
    <row r="5" s="238" customFormat="true" ht="18.75" hidden="false" customHeight="false" outlineLevel="0" collapsed="false">
      <c r="A5" s="96" t="n">
        <v>1</v>
      </c>
      <c r="B5" s="96" t="n">
        <v>5</v>
      </c>
      <c r="C5" s="96" t="n">
        <v>6</v>
      </c>
      <c r="D5" s="96"/>
      <c r="E5" s="262" t="n">
        <v>9</v>
      </c>
      <c r="F5" s="262" t="n">
        <v>10</v>
      </c>
    </row>
    <row r="6" s="238" customFormat="true" ht="73.5" hidden="false" customHeight="true" outlineLevel="0" collapsed="false">
      <c r="A6" s="231" t="s">
        <v>306</v>
      </c>
      <c r="B6" s="263" t="s">
        <v>218</v>
      </c>
      <c r="C6" s="264"/>
      <c r="D6" s="265" t="n">
        <f aca="false">D7+D12+D18</f>
        <v>490.3</v>
      </c>
      <c r="E6" s="265" t="n">
        <f aca="false">E7+E18</f>
        <v>1909.52</v>
      </c>
      <c r="F6" s="265" t="n">
        <f aca="false">F7+F18</f>
        <v>1909.52</v>
      </c>
    </row>
    <row r="7" s="238" customFormat="true" ht="42" hidden="false" customHeight="true" outlineLevel="0" collapsed="false">
      <c r="A7" s="228" t="s">
        <v>285</v>
      </c>
      <c r="B7" s="189" t="s">
        <v>286</v>
      </c>
      <c r="C7" s="264"/>
      <c r="D7" s="265" t="n">
        <f aca="false">D8</f>
        <v>245.15</v>
      </c>
      <c r="E7" s="265" t="n">
        <f aca="false">E8</f>
        <v>806.46</v>
      </c>
      <c r="F7" s="265" t="n">
        <f aca="false">F8</f>
        <v>806.46</v>
      </c>
    </row>
    <row r="8" s="238" customFormat="true" ht="45" hidden="false" customHeight="true" outlineLevel="0" collapsed="false">
      <c r="A8" s="230" t="s">
        <v>287</v>
      </c>
      <c r="B8" s="221" t="s">
        <v>288</v>
      </c>
      <c r="C8" s="264"/>
      <c r="D8" s="265" t="n">
        <f aca="false">D9+D11+D10</f>
        <v>245.15</v>
      </c>
      <c r="E8" s="265" t="n">
        <f aca="false">E9+E11+E10</f>
        <v>806.46</v>
      </c>
      <c r="F8" s="265" t="n">
        <f aca="false">F9+F11+F10</f>
        <v>806.46</v>
      </c>
    </row>
    <row r="9" s="238" customFormat="true" ht="79.5" hidden="false" customHeight="true" outlineLevel="0" collapsed="false">
      <c r="A9" s="194" t="s">
        <v>213</v>
      </c>
      <c r="B9" s="221" t="s">
        <v>289</v>
      </c>
      <c r="C9" s="264" t="n">
        <v>100</v>
      </c>
      <c r="D9" s="267" t="n">
        <v>245.15</v>
      </c>
      <c r="E9" s="267" t="n">
        <v>806.46</v>
      </c>
      <c r="F9" s="267" t="n">
        <v>806.46</v>
      </c>
    </row>
    <row r="10" s="238" customFormat="true" ht="79.5" hidden="true" customHeight="true" outlineLevel="0" collapsed="false">
      <c r="A10" s="268" t="s">
        <v>271</v>
      </c>
      <c r="B10" s="221" t="s">
        <v>272</v>
      </c>
      <c r="C10" s="264" t="n">
        <v>100</v>
      </c>
      <c r="D10" s="267" t="n">
        <v>0</v>
      </c>
      <c r="E10" s="267" t="n">
        <v>0</v>
      </c>
      <c r="F10" s="267" t="n">
        <v>0</v>
      </c>
    </row>
    <row r="11" s="238" customFormat="true" ht="41.25" hidden="true" customHeight="true" outlineLevel="0" collapsed="false">
      <c r="A11" s="194" t="s">
        <v>225</v>
      </c>
      <c r="B11" s="221" t="s">
        <v>272</v>
      </c>
      <c r="C11" s="264" t="n">
        <v>200</v>
      </c>
      <c r="D11" s="267" t="n">
        <v>0</v>
      </c>
      <c r="E11" s="267" t="n">
        <v>0</v>
      </c>
      <c r="F11" s="267" t="n">
        <v>0</v>
      </c>
    </row>
    <row r="12" s="238" customFormat="true" ht="40.5" hidden="false" customHeight="true" outlineLevel="0" collapsed="false">
      <c r="A12" s="269" t="s">
        <v>307</v>
      </c>
      <c r="B12" s="270" t="s">
        <v>234</v>
      </c>
      <c r="C12" s="264"/>
      <c r="D12" s="265" t="n">
        <f aca="false">D13+D16</f>
        <v>0</v>
      </c>
      <c r="E12" s="265" t="n">
        <f aca="false">E13+E16+E15</f>
        <v>106.29</v>
      </c>
      <c r="F12" s="265" t="n">
        <f aca="false">F13+F16+F15</f>
        <v>106.29</v>
      </c>
    </row>
    <row r="13" s="238" customFormat="true" ht="60.75" hidden="false" customHeight="false" outlineLevel="0" collapsed="false">
      <c r="A13" s="271" t="s">
        <v>308</v>
      </c>
      <c r="B13" s="221" t="s">
        <v>309</v>
      </c>
      <c r="C13" s="264"/>
      <c r="D13" s="267" t="n">
        <f aca="false">D14</f>
        <v>0</v>
      </c>
      <c r="E13" s="267" t="n">
        <f aca="false">E14</f>
        <v>30</v>
      </c>
      <c r="F13" s="267" t="n">
        <f aca="false">F14</f>
        <v>30</v>
      </c>
    </row>
    <row r="14" s="238" customFormat="true" ht="42" hidden="false" customHeight="true" outlineLevel="0" collapsed="false">
      <c r="A14" s="273" t="s">
        <v>345</v>
      </c>
      <c r="B14" s="221" t="s">
        <v>310</v>
      </c>
      <c r="C14" s="264" t="n">
        <v>200</v>
      </c>
      <c r="D14" s="267" t="n">
        <v>0</v>
      </c>
      <c r="E14" s="267" t="n">
        <v>30</v>
      </c>
      <c r="F14" s="267" t="n">
        <v>30</v>
      </c>
    </row>
    <row r="15" s="238" customFormat="true" ht="23.25" hidden="false" customHeight="false" outlineLevel="0" collapsed="false">
      <c r="A15" s="201" t="s">
        <v>135</v>
      </c>
      <c r="B15" s="196" t="s">
        <v>252</v>
      </c>
      <c r="C15" s="264" t="n">
        <v>500</v>
      </c>
      <c r="D15" s="272" t="n">
        <v>0</v>
      </c>
      <c r="E15" s="208" t="n">
        <v>46.29</v>
      </c>
      <c r="F15" s="208" t="n">
        <v>46.29</v>
      </c>
    </row>
    <row r="16" s="238" customFormat="true" ht="45.75" hidden="false" customHeight="true" outlineLevel="0" collapsed="false">
      <c r="A16" s="230" t="s">
        <v>311</v>
      </c>
      <c r="B16" s="221" t="s">
        <v>240</v>
      </c>
      <c r="C16" s="264"/>
      <c r="D16" s="267" t="n">
        <v>0</v>
      </c>
      <c r="E16" s="267" t="n">
        <f aca="false">E17</f>
        <v>30</v>
      </c>
      <c r="F16" s="267" t="n">
        <f aca="false">F17</f>
        <v>30</v>
      </c>
    </row>
    <row r="17" s="238" customFormat="true" ht="45" hidden="false" customHeight="true" outlineLevel="0" collapsed="false">
      <c r="A17" s="226" t="s">
        <v>241</v>
      </c>
      <c r="B17" s="221" t="s">
        <v>312</v>
      </c>
      <c r="C17" s="264" t="n">
        <v>800</v>
      </c>
      <c r="D17" s="267" t="n">
        <v>0</v>
      </c>
      <c r="E17" s="267" t="n">
        <v>30</v>
      </c>
      <c r="F17" s="267" t="n">
        <v>30</v>
      </c>
    </row>
    <row r="18" s="238" customFormat="true" ht="41.25" hidden="false" customHeight="true" outlineLevel="0" collapsed="false">
      <c r="A18" s="269" t="s">
        <v>313</v>
      </c>
      <c r="B18" s="186" t="s">
        <v>220</v>
      </c>
      <c r="C18" s="264"/>
      <c r="D18" s="265" t="n">
        <f aca="false">D19</f>
        <v>245.15</v>
      </c>
      <c r="E18" s="265" t="n">
        <f aca="false">E19</f>
        <v>1103.06</v>
      </c>
      <c r="F18" s="265" t="n">
        <f aca="false">F19</f>
        <v>1103.06</v>
      </c>
    </row>
    <row r="19" s="238" customFormat="true" ht="45" hidden="false" customHeight="true" outlineLevel="0" collapsed="false">
      <c r="A19" s="230" t="s">
        <v>314</v>
      </c>
      <c r="B19" s="221" t="s">
        <v>222</v>
      </c>
      <c r="C19" s="264"/>
      <c r="D19" s="267" t="n">
        <f aca="false">D20+D21</f>
        <v>245.15</v>
      </c>
      <c r="E19" s="267" t="n">
        <f aca="false">E20+E21</f>
        <v>1103.06</v>
      </c>
      <c r="F19" s="267" t="n">
        <f aca="false">F20+F21</f>
        <v>1103.06</v>
      </c>
    </row>
    <row r="20" s="238" customFormat="true" ht="35.25" hidden="false" customHeight="true" outlineLevel="0" collapsed="false">
      <c r="A20" s="226" t="s">
        <v>315</v>
      </c>
      <c r="B20" s="221" t="s">
        <v>224</v>
      </c>
      <c r="C20" s="264" t="n">
        <v>100</v>
      </c>
      <c r="D20" s="267" t="n">
        <v>245.15</v>
      </c>
      <c r="E20" s="267" t="n">
        <v>1053.06</v>
      </c>
      <c r="F20" s="267" t="n">
        <v>1053.06</v>
      </c>
    </row>
    <row r="21" s="238" customFormat="true" ht="45" hidden="false" customHeight="true" outlineLevel="0" collapsed="false">
      <c r="A21" s="273" t="s">
        <v>316</v>
      </c>
      <c r="B21" s="221" t="s">
        <v>317</v>
      </c>
      <c r="C21" s="264" t="n">
        <v>200</v>
      </c>
      <c r="D21" s="267" t="n">
        <v>0</v>
      </c>
      <c r="E21" s="267" t="n">
        <v>50</v>
      </c>
      <c r="F21" s="267" t="n">
        <v>50</v>
      </c>
    </row>
    <row r="22" s="238" customFormat="true" ht="71.25" hidden="false" customHeight="true" outlineLevel="0" collapsed="false">
      <c r="A22" s="274" t="s">
        <v>151</v>
      </c>
      <c r="B22" s="270" t="s">
        <v>318</v>
      </c>
      <c r="C22" s="178"/>
      <c r="D22" s="265" t="n">
        <f aca="false">D23+D30+D45</f>
        <v>70.55</v>
      </c>
      <c r="E22" s="265" t="n">
        <f aca="false">E23+E30+E45</f>
        <v>181.03</v>
      </c>
      <c r="F22" s="265" t="n">
        <f aca="false">F23+F30+F45</f>
        <v>148.52</v>
      </c>
    </row>
    <row r="23" s="238" customFormat="true" ht="48" hidden="false" customHeight="true" outlineLevel="0" collapsed="false">
      <c r="A23" s="198" t="s">
        <v>319</v>
      </c>
      <c r="B23" s="270" t="s">
        <v>229</v>
      </c>
      <c r="C23" s="178"/>
      <c r="D23" s="265" t="n">
        <f aca="false">D24+D27</f>
        <v>70.55</v>
      </c>
      <c r="E23" s="265" t="n">
        <f aca="false">E24+E27</f>
        <v>172.03</v>
      </c>
      <c r="F23" s="265" t="n">
        <f aca="false">F24+F27</f>
        <v>139.52</v>
      </c>
    </row>
    <row r="24" s="238" customFormat="true" ht="49.5" hidden="true" customHeight="true" outlineLevel="0" collapsed="false">
      <c r="A24" s="274" t="s">
        <v>247</v>
      </c>
      <c r="B24" s="275" t="s">
        <v>320</v>
      </c>
      <c r="C24" s="264"/>
      <c r="D24" s="267" t="n">
        <f aca="false">D25</f>
        <v>0</v>
      </c>
      <c r="E24" s="267" t="n">
        <f aca="false">E25</f>
        <v>0</v>
      </c>
      <c r="F24" s="267" t="n">
        <f aca="false">F25</f>
        <v>0</v>
      </c>
    </row>
    <row r="25" s="238" customFormat="true" ht="42" hidden="true" customHeight="true" outlineLevel="0" collapsed="false">
      <c r="A25" s="276" t="s">
        <v>321</v>
      </c>
      <c r="B25" s="221" t="s">
        <v>322</v>
      </c>
      <c r="C25" s="264"/>
      <c r="D25" s="267" t="n">
        <f aca="false">D26</f>
        <v>0</v>
      </c>
      <c r="E25" s="267" t="n">
        <f aca="false">E26</f>
        <v>0</v>
      </c>
      <c r="F25" s="267" t="n">
        <f aca="false">F26</f>
        <v>0</v>
      </c>
    </row>
    <row r="26" s="238" customFormat="true" ht="42" hidden="true" customHeight="true" outlineLevel="0" collapsed="false">
      <c r="A26" s="226" t="s">
        <v>225</v>
      </c>
      <c r="B26" s="221" t="s">
        <v>322</v>
      </c>
      <c r="C26" s="264" t="n">
        <v>200</v>
      </c>
      <c r="D26" s="267" t="n">
        <v>0</v>
      </c>
      <c r="E26" s="267" t="n">
        <v>0</v>
      </c>
      <c r="F26" s="267" t="n">
        <v>0</v>
      </c>
    </row>
    <row r="27" s="238" customFormat="true" ht="47.25" hidden="false" customHeight="true" outlineLevel="0" collapsed="false">
      <c r="A27" s="230" t="s">
        <v>323</v>
      </c>
      <c r="B27" s="282" t="s">
        <v>324</v>
      </c>
      <c r="C27" s="264"/>
      <c r="D27" s="267" t="n">
        <f aca="false">D28</f>
        <v>70.55</v>
      </c>
      <c r="E27" s="267" t="n">
        <f aca="false">E28</f>
        <v>172.03</v>
      </c>
      <c r="F27" s="267" t="n">
        <f aca="false">F28</f>
        <v>139.52</v>
      </c>
    </row>
    <row r="28" s="238" customFormat="true" ht="42" hidden="false" customHeight="true" outlineLevel="0" collapsed="false">
      <c r="A28" s="277" t="s">
        <v>325</v>
      </c>
      <c r="B28" s="221" t="s">
        <v>326</v>
      </c>
      <c r="C28" s="264"/>
      <c r="D28" s="267" t="n">
        <f aca="false">D29</f>
        <v>70.55</v>
      </c>
      <c r="E28" s="267" t="n">
        <f aca="false">E29</f>
        <v>172.03</v>
      </c>
      <c r="F28" s="267" t="n">
        <f aca="false">F29</f>
        <v>139.52</v>
      </c>
    </row>
    <row r="29" s="238" customFormat="true" ht="42" hidden="false" customHeight="true" outlineLevel="0" collapsed="false">
      <c r="A29" s="226" t="s">
        <v>225</v>
      </c>
      <c r="B29" s="221" t="s">
        <v>326</v>
      </c>
      <c r="C29" s="264" t="n">
        <v>200</v>
      </c>
      <c r="D29" s="267" t="n">
        <v>70.55</v>
      </c>
      <c r="E29" s="267" t="n">
        <v>172.03</v>
      </c>
      <c r="F29" s="267" t="n">
        <v>139.52</v>
      </c>
    </row>
    <row r="30" s="238" customFormat="true" ht="51" hidden="false" customHeight="true" outlineLevel="0" collapsed="false">
      <c r="A30" s="198" t="s">
        <v>327</v>
      </c>
      <c r="B30" s="270" t="s">
        <v>259</v>
      </c>
      <c r="C30" s="178"/>
      <c r="D30" s="265" t="n">
        <f aca="false">D31</f>
        <v>0</v>
      </c>
      <c r="E30" s="265" t="n">
        <f aca="false">E31</f>
        <v>3</v>
      </c>
      <c r="F30" s="265" t="n">
        <f aca="false">F31</f>
        <v>3</v>
      </c>
    </row>
    <row r="31" s="238" customFormat="true" ht="47.25" hidden="false" customHeight="true" outlineLevel="0" collapsed="false">
      <c r="A31" s="274" t="s">
        <v>297</v>
      </c>
      <c r="B31" s="221" t="s">
        <v>259</v>
      </c>
      <c r="C31" s="264"/>
      <c r="D31" s="267" t="n">
        <f aca="false">D32</f>
        <v>0</v>
      </c>
      <c r="E31" s="267" t="n">
        <f aca="false">E32</f>
        <v>3</v>
      </c>
      <c r="F31" s="267" t="n">
        <f aca="false">F32</f>
        <v>3</v>
      </c>
    </row>
    <row r="32" s="238" customFormat="true" ht="47.25" hidden="false" customHeight="true" outlineLevel="0" collapsed="false">
      <c r="A32" s="226" t="s">
        <v>225</v>
      </c>
      <c r="B32" s="221" t="s">
        <v>259</v>
      </c>
      <c r="C32" s="264" t="n">
        <v>200</v>
      </c>
      <c r="D32" s="267" t="n">
        <v>0</v>
      </c>
      <c r="E32" s="267" t="n">
        <v>3</v>
      </c>
      <c r="F32" s="267" t="n">
        <v>3</v>
      </c>
    </row>
    <row r="33" s="238" customFormat="true" ht="47.25" hidden="true" customHeight="true" outlineLevel="0" collapsed="false">
      <c r="A33" s="274" t="s">
        <v>328</v>
      </c>
      <c r="B33" s="275" t="s">
        <v>329</v>
      </c>
      <c r="C33" s="178"/>
      <c r="D33" s="265"/>
      <c r="E33" s="265"/>
      <c r="F33" s="265"/>
    </row>
    <row r="34" s="238" customFormat="true" ht="42" hidden="true" customHeight="true" outlineLevel="0" collapsed="false">
      <c r="A34" s="276" t="s">
        <v>330</v>
      </c>
      <c r="B34" s="221" t="s">
        <v>331</v>
      </c>
      <c r="C34" s="264"/>
      <c r="D34" s="267"/>
      <c r="E34" s="267"/>
      <c r="F34" s="267"/>
    </row>
    <row r="35" s="238" customFormat="true" ht="47.25" hidden="true" customHeight="true" outlineLevel="0" collapsed="false">
      <c r="A35" s="226" t="s">
        <v>225</v>
      </c>
      <c r="B35" s="221" t="s">
        <v>331</v>
      </c>
      <c r="C35" s="264"/>
      <c r="D35" s="267"/>
      <c r="E35" s="267"/>
      <c r="F35" s="267"/>
    </row>
    <row r="36" s="238" customFormat="true" ht="30" hidden="true" customHeight="true" outlineLevel="0" collapsed="false">
      <c r="A36" s="276" t="s">
        <v>332</v>
      </c>
      <c r="B36" s="221" t="s">
        <v>333</v>
      </c>
      <c r="C36" s="264"/>
      <c r="D36" s="267"/>
      <c r="E36" s="267"/>
      <c r="F36" s="267"/>
    </row>
    <row r="37" s="238" customFormat="true" ht="47.25" hidden="true" customHeight="true" outlineLevel="0" collapsed="false">
      <c r="A37" s="226" t="s">
        <v>225</v>
      </c>
      <c r="B37" s="221" t="s">
        <v>333</v>
      </c>
      <c r="C37" s="264" t="n">
        <v>200</v>
      </c>
      <c r="D37" s="267"/>
      <c r="E37" s="267"/>
      <c r="F37" s="267"/>
    </row>
    <row r="38" s="238" customFormat="true" ht="47.25" hidden="true" customHeight="true" outlineLevel="0" collapsed="false">
      <c r="A38" s="274" t="s">
        <v>334</v>
      </c>
      <c r="B38" s="275" t="s">
        <v>335</v>
      </c>
      <c r="C38" s="264"/>
      <c r="D38" s="267"/>
      <c r="E38" s="267" t="n">
        <f aca="false">E39</f>
        <v>0</v>
      </c>
      <c r="F38" s="267" t="n">
        <f aca="false">F39</f>
        <v>0</v>
      </c>
    </row>
    <row r="39" s="238" customFormat="true" ht="47.25" hidden="true" customHeight="true" outlineLevel="0" collapsed="false">
      <c r="A39" s="226" t="s">
        <v>264</v>
      </c>
      <c r="B39" s="221" t="s">
        <v>336</v>
      </c>
      <c r="C39" s="264"/>
      <c r="D39" s="267"/>
      <c r="E39" s="267" t="n">
        <f aca="false">E40</f>
        <v>0</v>
      </c>
      <c r="F39" s="267" t="n">
        <f aca="false">F40</f>
        <v>0</v>
      </c>
    </row>
    <row r="40" s="238" customFormat="true" ht="47.25" hidden="true" customHeight="true" outlineLevel="0" collapsed="false">
      <c r="A40" s="226" t="s">
        <v>225</v>
      </c>
      <c r="B40" s="221" t="s">
        <v>336</v>
      </c>
      <c r="C40" s="264" t="n">
        <v>200</v>
      </c>
      <c r="D40" s="267"/>
      <c r="E40" s="267"/>
      <c r="F40" s="267"/>
    </row>
    <row r="41" s="281" customFormat="true" ht="38.25" hidden="true" customHeight="true" outlineLevel="0" collapsed="false">
      <c r="A41" s="198" t="s">
        <v>337</v>
      </c>
      <c r="B41" s="270" t="s">
        <v>338</v>
      </c>
      <c r="C41" s="278"/>
      <c r="D41" s="279"/>
      <c r="E41" s="280" t="n">
        <f aca="false">E42</f>
        <v>0</v>
      </c>
      <c r="F41" s="280" t="n">
        <f aca="false">F42</f>
        <v>0</v>
      </c>
    </row>
    <row r="42" s="281" customFormat="true" ht="40.5" hidden="true" customHeight="false" outlineLevel="0" collapsed="false">
      <c r="A42" s="274" t="s">
        <v>339</v>
      </c>
      <c r="B42" s="275" t="s">
        <v>340</v>
      </c>
      <c r="C42" s="278"/>
      <c r="D42" s="279"/>
      <c r="E42" s="280" t="n">
        <f aca="false">E43</f>
        <v>0</v>
      </c>
      <c r="F42" s="280" t="n">
        <f aca="false">F43</f>
        <v>0</v>
      </c>
    </row>
    <row r="43" s="281" customFormat="true" ht="40.5" hidden="true" customHeight="false" outlineLevel="0" collapsed="false">
      <c r="A43" s="277" t="s">
        <v>341</v>
      </c>
      <c r="B43" s="282" t="s">
        <v>340</v>
      </c>
      <c r="C43" s="278"/>
      <c r="D43" s="279"/>
      <c r="E43" s="280" t="n">
        <f aca="false">E44</f>
        <v>0</v>
      </c>
      <c r="F43" s="280" t="n">
        <f aca="false">F44</f>
        <v>0</v>
      </c>
    </row>
    <row r="44" s="281" customFormat="true" ht="44.25" hidden="true" customHeight="true" outlineLevel="0" collapsed="false">
      <c r="A44" s="226" t="s">
        <v>225</v>
      </c>
      <c r="B44" s="282" t="s">
        <v>340</v>
      </c>
      <c r="C44" s="278" t="s">
        <v>226</v>
      </c>
      <c r="D44" s="279"/>
      <c r="E44" s="280"/>
      <c r="F44" s="280"/>
    </row>
    <row r="45" s="281" customFormat="true" ht="40.5" hidden="false" customHeight="false" outlineLevel="0" collapsed="false">
      <c r="A45" s="199" t="s">
        <v>260</v>
      </c>
      <c r="B45" s="189" t="s">
        <v>261</v>
      </c>
      <c r="C45" s="283"/>
      <c r="D45" s="284" t="n">
        <f aca="false">D46+D47</f>
        <v>0</v>
      </c>
      <c r="E45" s="285" t="n">
        <f aca="false">E46+E47</f>
        <v>6</v>
      </c>
      <c r="F45" s="285" t="n">
        <f aca="false">F46+F47</f>
        <v>6</v>
      </c>
    </row>
    <row r="46" s="281" customFormat="true" ht="20.25" hidden="false" customHeight="false" outlineLevel="0" collapsed="false">
      <c r="A46" s="222" t="s">
        <v>265</v>
      </c>
      <c r="B46" s="196" t="s">
        <v>263</v>
      </c>
      <c r="C46" s="278" t="s">
        <v>243</v>
      </c>
      <c r="D46" s="279" t="n">
        <v>0</v>
      </c>
      <c r="E46" s="280" t="n">
        <v>3</v>
      </c>
      <c r="F46" s="280" t="n">
        <v>3</v>
      </c>
    </row>
    <row r="47" s="281" customFormat="true" ht="20.25" hidden="false" customHeight="false" outlineLevel="0" collapsed="false">
      <c r="A47" s="222" t="s">
        <v>265</v>
      </c>
      <c r="B47" s="196" t="s">
        <v>267</v>
      </c>
      <c r="C47" s="278" t="s">
        <v>243</v>
      </c>
      <c r="D47" s="279" t="n">
        <v>0</v>
      </c>
      <c r="E47" s="280" t="n">
        <v>3</v>
      </c>
      <c r="F47" s="280" t="n">
        <v>3</v>
      </c>
    </row>
    <row r="48" s="281" customFormat="true" ht="20.25" hidden="false" customHeight="false" outlineLevel="0" collapsed="false">
      <c r="A48" s="286" t="s">
        <v>211</v>
      </c>
      <c r="B48" s="186" t="s">
        <v>212</v>
      </c>
      <c r="C48" s="287"/>
      <c r="D48" s="285" t="n">
        <f aca="false">D49</f>
        <v>26.63</v>
      </c>
      <c r="E48" s="285" t="n">
        <f aca="false">E49</f>
        <v>404.44</v>
      </c>
      <c r="F48" s="285" t="n">
        <f aca="false">F49</f>
        <v>377.81</v>
      </c>
    </row>
    <row r="49" s="281" customFormat="true" ht="26.25" hidden="false" customHeight="true" outlineLevel="0" collapsed="false">
      <c r="A49" s="288" t="s">
        <v>213</v>
      </c>
      <c r="B49" s="186" t="s">
        <v>212</v>
      </c>
      <c r="C49" s="278" t="s">
        <v>214</v>
      </c>
      <c r="D49" s="279" t="n">
        <v>26.63</v>
      </c>
      <c r="E49" s="279" t="n">
        <v>404.44</v>
      </c>
      <c r="F49" s="279" t="n">
        <v>377.81</v>
      </c>
    </row>
    <row r="50" s="281" customFormat="true" ht="21" hidden="false" customHeight="true" outlineLevel="0" collapsed="false">
      <c r="A50" s="289" t="s">
        <v>342</v>
      </c>
      <c r="B50" s="186"/>
      <c r="C50" s="283"/>
      <c r="D50" s="284" t="n">
        <f aca="false">D51</f>
        <v>0</v>
      </c>
      <c r="E50" s="284" t="n">
        <f aca="false">E51</f>
        <v>100.1</v>
      </c>
      <c r="F50" s="284" t="n">
        <f aca="false">F51</f>
        <v>101.3</v>
      </c>
    </row>
    <row r="51" s="281" customFormat="true" ht="43.5" hidden="false" customHeight="true" outlineLevel="0" collapsed="false">
      <c r="A51" s="276" t="s">
        <v>275</v>
      </c>
      <c r="B51" s="290" t="s">
        <v>278</v>
      </c>
      <c r="C51" s="278"/>
      <c r="D51" s="279" t="n">
        <f aca="false">D52</f>
        <v>0</v>
      </c>
      <c r="E51" s="280" t="n">
        <f aca="false">E52</f>
        <v>100.1</v>
      </c>
      <c r="F51" s="280" t="n">
        <f aca="false">F52</f>
        <v>101.3</v>
      </c>
    </row>
    <row r="52" s="281" customFormat="true" ht="78.75" hidden="false" customHeight="true" outlineLevel="0" collapsed="false">
      <c r="A52" s="291" t="s">
        <v>213</v>
      </c>
      <c r="B52" s="290" t="s">
        <v>278</v>
      </c>
      <c r="C52" s="278" t="s">
        <v>214</v>
      </c>
      <c r="D52" s="279" t="n">
        <v>0</v>
      </c>
      <c r="E52" s="280" t="n">
        <v>100.1</v>
      </c>
      <c r="F52" s="280" t="n">
        <v>101.3</v>
      </c>
    </row>
    <row r="53" s="281" customFormat="true" ht="20.25" hidden="false" customHeight="false" outlineLevel="0" collapsed="false">
      <c r="A53" s="207" t="s">
        <v>290</v>
      </c>
      <c r="B53" s="190" t="s">
        <v>293</v>
      </c>
      <c r="C53" s="278"/>
      <c r="D53" s="279"/>
      <c r="E53" s="256" t="n">
        <v>63.11</v>
      </c>
      <c r="F53" s="256" t="n">
        <v>122.25</v>
      </c>
    </row>
    <row r="54" customFormat="false" ht="18.75" hidden="false" customHeight="false" outlineLevel="0" collapsed="false">
      <c r="A54" s="289" t="s">
        <v>194</v>
      </c>
      <c r="B54" s="292"/>
      <c r="C54" s="292"/>
      <c r="D54" s="265" t="n">
        <f aca="false">D6+D22</f>
        <v>560.85</v>
      </c>
      <c r="E54" s="265" t="n">
        <f aca="false">E6+E22+E48+E50+E53</f>
        <v>2658.2</v>
      </c>
      <c r="F54" s="265" t="n">
        <f aca="false">F6+F22+F48+F50+F53</f>
        <v>2659.4</v>
      </c>
    </row>
    <row r="55" customFormat="false" ht="18.75" hidden="false" customHeight="false" outlineLevel="0" collapsed="false">
      <c r="A55" s="293"/>
      <c r="B55" s="293"/>
      <c r="C55" s="293"/>
      <c r="D55" s="293"/>
      <c r="E55" s="232"/>
      <c r="F55" s="232"/>
    </row>
    <row r="56" customFormat="false" ht="18.75" hidden="false" customHeight="false" outlineLevel="0" collapsed="false">
      <c r="A56" s="293"/>
      <c r="B56" s="293"/>
      <c r="C56" s="293"/>
      <c r="D56" s="294"/>
      <c r="E56" s="234"/>
      <c r="F56" s="232"/>
    </row>
    <row r="57" customFormat="false" ht="18.75" hidden="false" customHeight="false" outlineLevel="0" collapsed="false">
      <c r="D57" s="259"/>
      <c r="E57" s="235"/>
    </row>
  </sheetData>
  <mergeCells count="3">
    <mergeCell ref="B1:F1"/>
    <mergeCell ref="A2:E2"/>
    <mergeCell ref="B3:C3"/>
  </mergeCells>
  <printOptions headings="false" gridLines="false" gridLinesSet="true" horizontalCentered="false" verticalCentered="false"/>
  <pageMargins left="1.06319444444444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:D2"/>
    </sheetView>
  </sheetViews>
  <sheetFormatPr defaultColWidth="47.84765625" defaultRowHeight="37.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37.14"/>
    <col collapsed="false" customWidth="true" hidden="false" outlineLevel="0" max="3" min="3" style="2" width="20.99"/>
    <col collapsed="false" customWidth="true" hidden="false" outlineLevel="0" max="4" min="4" style="1" width="21.56"/>
    <col collapsed="false" customWidth="false" hidden="false" outlineLevel="0" max="257" min="5" style="1" width="47.85"/>
  </cols>
  <sheetData>
    <row r="1" customFormat="false" ht="81.75" hidden="false" customHeight="true" outlineLevel="0" collapsed="false">
      <c r="B1" s="3" t="s">
        <v>30</v>
      </c>
      <c r="C1" s="3"/>
      <c r="D1" s="3"/>
    </row>
    <row r="2" customFormat="false" ht="62.25" hidden="false" customHeight="true" outlineLevel="0" collapsed="false">
      <c r="A2" s="4" t="s">
        <v>31</v>
      </c>
      <c r="B2" s="4"/>
      <c r="C2" s="4"/>
      <c r="D2" s="4"/>
    </row>
    <row r="3" customFormat="false" ht="31.5" hidden="false" customHeight="true" outlineLevel="0" collapsed="false">
      <c r="B3" s="5"/>
    </row>
    <row r="4" s="9" customFormat="true" ht="50.25" hidden="false" customHeight="true" outlineLevel="0" collapsed="false">
      <c r="A4" s="6"/>
      <c r="B4" s="7" t="s">
        <v>2</v>
      </c>
      <c r="C4" s="8" t="s">
        <v>32</v>
      </c>
      <c r="D4" s="8" t="s">
        <v>33</v>
      </c>
    </row>
    <row r="5" customFormat="false" ht="18.75" hidden="false" customHeight="true" outlineLevel="0" collapsed="false">
      <c r="A5" s="10" t="s">
        <v>4</v>
      </c>
      <c r="B5" s="11"/>
      <c r="C5" s="12" t="n">
        <v>0</v>
      </c>
      <c r="D5" s="30"/>
    </row>
    <row r="6" customFormat="false" ht="37.5" hidden="false" customHeight="true" outlineLevel="0" collapsed="false">
      <c r="A6" s="13" t="s">
        <v>5</v>
      </c>
      <c r="B6" s="14" t="s">
        <v>6</v>
      </c>
      <c r="C6" s="15" t="n">
        <v>0</v>
      </c>
      <c r="D6" s="30"/>
    </row>
    <row r="7" customFormat="false" ht="18.75" hidden="false" customHeight="true" outlineLevel="0" collapsed="false">
      <c r="A7" s="16" t="s">
        <v>7</v>
      </c>
      <c r="B7" s="17"/>
      <c r="C7" s="18"/>
      <c r="D7" s="30"/>
    </row>
    <row r="8" customFormat="false" ht="37.5" hidden="false" customHeight="true" outlineLevel="0" collapsed="false">
      <c r="A8" s="19" t="s">
        <v>8</v>
      </c>
      <c r="B8" s="17" t="s">
        <v>9</v>
      </c>
      <c r="C8" s="18"/>
      <c r="D8" s="30"/>
    </row>
    <row r="9" s="20" customFormat="true" ht="37.5" hidden="false" customHeight="true" outlineLevel="0" collapsed="false">
      <c r="A9" s="13" t="s">
        <v>10</v>
      </c>
      <c r="B9" s="14" t="s">
        <v>11</v>
      </c>
      <c r="C9" s="18" t="n">
        <f aca="false">C10+C12</f>
        <v>0</v>
      </c>
      <c r="D9" s="31"/>
    </row>
    <row r="10" customFormat="false" ht="37.5" hidden="false" customHeight="true" outlineLevel="0" collapsed="false">
      <c r="A10" s="21" t="s">
        <v>12</v>
      </c>
      <c r="B10" s="17" t="s">
        <v>13</v>
      </c>
      <c r="C10" s="18"/>
      <c r="D10" s="30"/>
    </row>
    <row r="11" customFormat="false" ht="56.25" hidden="false" customHeight="true" outlineLevel="0" collapsed="false">
      <c r="A11" s="22" t="s">
        <v>14</v>
      </c>
      <c r="B11" s="17" t="s">
        <v>15</v>
      </c>
      <c r="C11" s="18"/>
      <c r="D11" s="30"/>
    </row>
    <row r="12" customFormat="false" ht="37.5" hidden="false" customHeight="true" outlineLevel="0" collapsed="false">
      <c r="A12" s="16" t="s">
        <v>16</v>
      </c>
      <c r="B12" s="17" t="s">
        <v>17</v>
      </c>
      <c r="C12" s="18"/>
      <c r="D12" s="30"/>
    </row>
    <row r="13" customFormat="false" ht="56.25" hidden="false" customHeight="true" outlineLevel="0" collapsed="false">
      <c r="A13" s="16" t="s">
        <v>18</v>
      </c>
      <c r="B13" s="17" t="s">
        <v>19</v>
      </c>
      <c r="C13" s="18"/>
      <c r="D13" s="30"/>
    </row>
    <row r="14" s="20" customFormat="true" ht="37.5" hidden="false" customHeight="true" outlineLevel="0" collapsed="false">
      <c r="A14" s="13" t="s">
        <v>20</v>
      </c>
      <c r="B14" s="14" t="s">
        <v>21</v>
      </c>
      <c r="C14" s="15" t="n">
        <f aca="false">C15-C17</f>
        <v>0</v>
      </c>
      <c r="D14" s="31"/>
    </row>
    <row r="15" customFormat="false" ht="75" hidden="false" customHeight="true" outlineLevel="0" collapsed="false">
      <c r="A15" s="23" t="s">
        <v>22</v>
      </c>
      <c r="B15" s="17" t="s">
        <v>23</v>
      </c>
      <c r="C15" s="24" t="n">
        <f aca="false">C16</f>
        <v>0</v>
      </c>
      <c r="D15" s="30"/>
    </row>
    <row r="16" customFormat="false" ht="93.75" hidden="false" customHeight="true" outlineLevel="0" collapsed="false">
      <c r="A16" s="23" t="s">
        <v>24</v>
      </c>
      <c r="B16" s="17" t="s">
        <v>25</v>
      </c>
      <c r="C16" s="24"/>
      <c r="D16" s="30"/>
    </row>
    <row r="17" customFormat="false" ht="56.25" hidden="false" customHeight="true" outlineLevel="0" collapsed="false">
      <c r="A17" s="16" t="s">
        <v>26</v>
      </c>
      <c r="B17" s="17" t="s">
        <v>27</v>
      </c>
      <c r="C17" s="24"/>
      <c r="D17" s="30"/>
    </row>
    <row r="18" customFormat="false" ht="75" hidden="false" customHeight="true" outlineLevel="0" collapsed="false">
      <c r="A18" s="16" t="s">
        <v>28</v>
      </c>
      <c r="B18" s="17" t="s">
        <v>29</v>
      </c>
      <c r="C18" s="24"/>
      <c r="D18" s="30"/>
    </row>
    <row r="19" customFormat="false" ht="37.5" hidden="false" customHeight="true" outlineLevel="0" collapsed="false">
      <c r="B19" s="3"/>
      <c r="C19" s="25"/>
    </row>
    <row r="20" customFormat="false" ht="37.5" hidden="false" customHeight="true" outlineLevel="0" collapsed="false">
      <c r="B20" s="26"/>
      <c r="C20" s="27"/>
    </row>
    <row r="21" customFormat="false" ht="37.5" hidden="false" customHeight="true" outlineLevel="0" collapsed="false">
      <c r="B21" s="3"/>
      <c r="C21" s="25"/>
    </row>
    <row r="22" customFormat="false" ht="37.5" hidden="false" customHeight="true" outlineLevel="0" collapsed="false">
      <c r="B22" s="3"/>
      <c r="C22" s="25"/>
    </row>
    <row r="23" customFormat="false" ht="37.5" hidden="false" customHeight="true" outlineLevel="0" collapsed="false">
      <c r="B23" s="26"/>
      <c r="C23" s="27"/>
    </row>
    <row r="24" customFormat="false" ht="37.5" hidden="false" customHeight="true" outlineLevel="0" collapsed="false">
      <c r="B24" s="3"/>
      <c r="C24" s="25"/>
    </row>
    <row r="25" customFormat="false" ht="37.5" hidden="false" customHeight="true" outlineLevel="0" collapsed="false">
      <c r="B25" s="3"/>
      <c r="C25" s="25"/>
    </row>
    <row r="26" customFormat="false" ht="37.5" hidden="false" customHeight="true" outlineLevel="0" collapsed="false">
      <c r="B26" s="3"/>
      <c r="C26" s="25"/>
    </row>
    <row r="27" customFormat="false" ht="37.5" hidden="false" customHeight="true" outlineLevel="0" collapsed="false">
      <c r="B27" s="3"/>
      <c r="C27" s="25"/>
    </row>
    <row r="28" customFormat="false" ht="37.5" hidden="false" customHeight="true" outlineLevel="0" collapsed="false">
      <c r="B28" s="28"/>
      <c r="C28" s="29"/>
    </row>
    <row r="29" customFormat="false" ht="37.5" hidden="false" customHeight="true" outlineLevel="0" collapsed="false">
      <c r="B29" s="28"/>
      <c r="C29" s="29"/>
    </row>
    <row r="30" customFormat="false" ht="37.5" hidden="false" customHeight="true" outlineLevel="0" collapsed="false">
      <c r="B30" s="28"/>
      <c r="C30" s="29"/>
    </row>
    <row r="31" customFormat="false" ht="37.5" hidden="false" customHeight="true" outlineLevel="0" collapsed="false">
      <c r="C31" s="29"/>
    </row>
    <row r="32" customFormat="false" ht="37.5" hidden="false" customHeight="true" outlineLevel="0" collapsed="false">
      <c r="C32" s="29"/>
    </row>
    <row r="33" customFormat="false" ht="15.75" hidden="false" customHeight="true" outlineLevel="0" collapsed="false">
      <c r="C33" s="29"/>
    </row>
    <row r="34" customFormat="false" ht="15.75" hidden="false" customHeight="true" outlineLevel="0" collapsed="false">
      <c r="C34" s="29"/>
    </row>
    <row r="35" customFormat="false" ht="15.75" hidden="false" customHeight="true" outlineLevel="0" collapsed="false">
      <c r="C35" s="29"/>
    </row>
    <row r="36" customFormat="false" ht="15.75" hidden="false" customHeight="true" outlineLevel="0" collapsed="false">
      <c r="C36" s="29"/>
    </row>
    <row r="37" customFormat="false" ht="15.75" hidden="false" customHeight="true" outlineLevel="0" collapsed="false">
      <c r="C37" s="29"/>
    </row>
    <row r="38" customFormat="false" ht="15.75" hidden="false" customHeight="true" outlineLevel="0" collapsed="false">
      <c r="C38" s="29"/>
    </row>
    <row r="39" customFormat="false" ht="15.75" hidden="false" customHeight="true" outlineLevel="0" collapsed="false">
      <c r="C39" s="29"/>
    </row>
    <row r="40" customFormat="false" ht="15.75" hidden="false" customHeight="true" outlineLevel="0" collapsed="false">
      <c r="C40" s="29"/>
    </row>
    <row r="41" customFormat="false" ht="15.75" hidden="false" customHeight="true" outlineLevel="0" collapsed="false">
      <c r="C41" s="29"/>
    </row>
    <row r="42" customFormat="false" ht="15.75" hidden="false" customHeight="true" outlineLevel="0" collapsed="false">
      <c r="C42" s="29"/>
    </row>
    <row r="43" customFormat="false" ht="15.75" hidden="false" customHeight="true" outlineLevel="0" collapsed="false">
      <c r="C43" s="29"/>
    </row>
    <row r="44" customFormat="false" ht="15.75" hidden="false" customHeight="true" outlineLevel="0" collapsed="false">
      <c r="C44" s="29"/>
    </row>
    <row r="45" customFormat="false" ht="15.75" hidden="false" customHeight="true" outlineLevel="0" collapsed="false">
      <c r="C45" s="29"/>
    </row>
    <row r="46" customFormat="false" ht="15.75" hidden="false" customHeight="true" outlineLevel="0" collapsed="false">
      <c r="C46" s="29"/>
    </row>
    <row r="47" customFormat="false" ht="15.75" hidden="false" customHeight="true" outlineLevel="0" collapsed="false">
      <c r="C47" s="29"/>
    </row>
    <row r="48" customFormat="false" ht="15.75" hidden="false" customHeight="true" outlineLevel="0" collapsed="false">
      <c r="C48" s="29"/>
    </row>
    <row r="49" customFormat="false" ht="15.75" hidden="false" customHeight="true" outlineLevel="0" collapsed="false">
      <c r="C49" s="29"/>
    </row>
    <row r="50" customFormat="false" ht="15.75" hidden="false" customHeight="true" outlineLevel="0" collapsed="false">
      <c r="C50" s="29"/>
    </row>
    <row r="51" customFormat="false" ht="15.75" hidden="false" customHeight="true" outlineLevel="0" collapsed="false">
      <c r="C51" s="29"/>
    </row>
    <row r="52" customFormat="false" ht="15.75" hidden="false" customHeight="true" outlineLevel="0" collapsed="false">
      <c r="C52" s="29"/>
    </row>
    <row r="53" customFormat="false" ht="15.75" hidden="false" customHeight="true" outlineLevel="0" collapsed="false">
      <c r="C53" s="29"/>
    </row>
    <row r="54" customFormat="false" ht="15.75" hidden="false" customHeight="true" outlineLevel="0" collapsed="false">
      <c r="C54" s="29"/>
    </row>
    <row r="55" customFormat="false" ht="15.75" hidden="false" customHeight="true" outlineLevel="0" collapsed="false">
      <c r="C55" s="29"/>
    </row>
    <row r="56" customFormat="false" ht="15.75" hidden="false" customHeight="true" outlineLevel="0" collapsed="false">
      <c r="C56" s="29"/>
    </row>
    <row r="57" customFormat="false" ht="15.75" hidden="false" customHeight="true" outlineLevel="0" collapsed="false">
      <c r="C57" s="29"/>
    </row>
    <row r="58" customFormat="false" ht="15.75" hidden="false" customHeight="true" outlineLevel="0" collapsed="false">
      <c r="C58" s="29"/>
    </row>
    <row r="59" customFormat="false" ht="15.75" hidden="false" customHeight="true" outlineLevel="0" collapsed="false">
      <c r="C59" s="29"/>
    </row>
    <row r="60" customFormat="false" ht="15.75" hidden="false" customHeight="true" outlineLevel="0" collapsed="false">
      <c r="C60" s="29"/>
    </row>
    <row r="61" customFormat="false" ht="15.75" hidden="false" customHeight="true" outlineLevel="0" collapsed="false">
      <c r="C61" s="29"/>
    </row>
    <row r="62" customFormat="false" ht="15.75" hidden="false" customHeight="true" outlineLevel="0" collapsed="false">
      <c r="C62" s="29"/>
    </row>
    <row r="63" customFormat="false" ht="15.75" hidden="false" customHeight="true" outlineLevel="0" collapsed="false">
      <c r="C63" s="29"/>
    </row>
    <row r="64" customFormat="false" ht="15.75" hidden="false" customHeight="true" outlineLevel="0" collapsed="false">
      <c r="C64" s="29"/>
    </row>
    <row r="65" customFormat="false" ht="15.75" hidden="false" customHeight="true" outlineLevel="0" collapsed="false">
      <c r="C65" s="29"/>
    </row>
    <row r="66" customFormat="false" ht="15.75" hidden="false" customHeight="true" outlineLevel="0" collapsed="false">
      <c r="C66" s="29"/>
    </row>
    <row r="67" customFormat="false" ht="15.75" hidden="false" customHeight="true" outlineLevel="0" collapsed="false">
      <c r="C67" s="29"/>
    </row>
    <row r="68" customFormat="false" ht="15.75" hidden="false" customHeight="true" outlineLevel="0" collapsed="false">
      <c r="C68" s="29"/>
    </row>
    <row r="69" customFormat="false" ht="15.75" hidden="false" customHeight="true" outlineLevel="0" collapsed="false">
      <c r="C69" s="29"/>
    </row>
    <row r="70" customFormat="false" ht="15.75" hidden="false" customHeight="true" outlineLevel="0" collapsed="false">
      <c r="C70" s="29"/>
    </row>
    <row r="71" customFormat="false" ht="15.75" hidden="false" customHeight="true" outlineLevel="0" collapsed="false">
      <c r="C71" s="29"/>
    </row>
    <row r="72" customFormat="false" ht="15.75" hidden="false" customHeight="true" outlineLevel="0" collapsed="false">
      <c r="C72" s="29"/>
    </row>
    <row r="73" customFormat="false" ht="15.75" hidden="false" customHeight="true" outlineLevel="0" collapsed="false">
      <c r="C73" s="29"/>
    </row>
    <row r="74" customFormat="false" ht="15.75" hidden="false" customHeight="true" outlineLevel="0" collapsed="false">
      <c r="C74" s="29"/>
    </row>
    <row r="75" customFormat="false" ht="15.75" hidden="false" customHeight="true" outlineLevel="0" collapsed="false">
      <c r="C75" s="29"/>
    </row>
    <row r="76" customFormat="false" ht="15.75" hidden="false" customHeight="true" outlineLevel="0" collapsed="false">
      <c r="C76" s="29"/>
    </row>
    <row r="77" customFormat="false" ht="15.75" hidden="false" customHeight="true" outlineLevel="0" collapsed="false">
      <c r="C77" s="29"/>
    </row>
    <row r="78" customFormat="false" ht="15.75" hidden="false" customHeight="true" outlineLevel="0" collapsed="false">
      <c r="C78" s="29"/>
    </row>
    <row r="79" customFormat="false" ht="15.75" hidden="false" customHeight="true" outlineLevel="0" collapsed="false">
      <c r="C79" s="29"/>
    </row>
    <row r="80" customFormat="false" ht="15.75" hidden="false" customHeight="true" outlineLevel="0" collapsed="false">
      <c r="C80" s="29"/>
    </row>
    <row r="81" customFormat="false" ht="15.75" hidden="false" customHeight="true" outlineLevel="0" collapsed="false">
      <c r="C81" s="29"/>
    </row>
    <row r="82" customFormat="false" ht="15.75" hidden="false" customHeight="true" outlineLevel="0" collapsed="false">
      <c r="C82" s="29"/>
    </row>
    <row r="83" customFormat="false" ht="15.75" hidden="false" customHeight="true" outlineLevel="0" collapsed="false">
      <c r="C83" s="29"/>
    </row>
    <row r="84" customFormat="false" ht="15.75" hidden="false" customHeight="true" outlineLevel="0" collapsed="false">
      <c r="C84" s="29"/>
    </row>
    <row r="85" customFormat="false" ht="15.75" hidden="false" customHeight="true" outlineLevel="0" collapsed="false">
      <c r="C85" s="29"/>
    </row>
    <row r="86" customFormat="false" ht="15.75" hidden="false" customHeight="true" outlineLevel="0" collapsed="false">
      <c r="C86" s="29"/>
    </row>
    <row r="87" customFormat="false" ht="15.75" hidden="false" customHeight="true" outlineLevel="0" collapsed="false">
      <c r="C87" s="29"/>
    </row>
    <row r="88" customFormat="false" ht="15.75" hidden="false" customHeight="true" outlineLevel="0" collapsed="false">
      <c r="C88" s="29"/>
    </row>
    <row r="89" customFormat="false" ht="15.75" hidden="false" customHeight="true" outlineLevel="0" collapsed="false">
      <c r="C89" s="29"/>
    </row>
    <row r="90" customFormat="false" ht="15.75" hidden="false" customHeight="true" outlineLevel="0" collapsed="false">
      <c r="C90" s="29"/>
    </row>
    <row r="91" customFormat="false" ht="15.75" hidden="false" customHeight="true" outlineLevel="0" collapsed="false">
      <c r="C91" s="29"/>
    </row>
    <row r="92" customFormat="false" ht="15.75" hidden="false" customHeight="true" outlineLevel="0" collapsed="false">
      <c r="C92" s="29"/>
    </row>
    <row r="93" customFormat="false" ht="15.75" hidden="false" customHeight="true" outlineLevel="0" collapsed="false">
      <c r="C93" s="29"/>
    </row>
    <row r="94" customFormat="false" ht="15.75" hidden="false" customHeight="true" outlineLevel="0" collapsed="false">
      <c r="C94" s="29"/>
    </row>
    <row r="95" customFormat="false" ht="15.75" hidden="false" customHeight="true" outlineLevel="0" collapsed="false">
      <c r="C95" s="29"/>
    </row>
    <row r="96" customFormat="false" ht="15.75" hidden="false" customHeight="true" outlineLevel="0" collapsed="false">
      <c r="C96" s="29"/>
    </row>
    <row r="97" customFormat="false" ht="15.75" hidden="false" customHeight="true" outlineLevel="0" collapsed="false">
      <c r="C97" s="29"/>
    </row>
    <row r="98" customFormat="false" ht="15.75" hidden="false" customHeight="true" outlineLevel="0" collapsed="false">
      <c r="C98" s="29"/>
    </row>
    <row r="99" customFormat="false" ht="15.75" hidden="false" customHeight="true" outlineLevel="0" collapsed="false">
      <c r="C99" s="29"/>
    </row>
    <row r="100" customFormat="false" ht="15.75" hidden="false" customHeight="true" outlineLevel="0" collapsed="false">
      <c r="C100" s="29"/>
    </row>
    <row r="101" customFormat="false" ht="15.75" hidden="false" customHeight="true" outlineLevel="0" collapsed="false">
      <c r="C101" s="29"/>
    </row>
    <row r="102" customFormat="false" ht="15.75" hidden="false" customHeight="true" outlineLevel="0" collapsed="false">
      <c r="C102" s="29"/>
    </row>
    <row r="103" customFormat="false" ht="15.75" hidden="false" customHeight="true" outlineLevel="0" collapsed="false">
      <c r="C103" s="29"/>
    </row>
    <row r="104" customFormat="false" ht="15.75" hidden="false" customHeight="true" outlineLevel="0" collapsed="false">
      <c r="C104" s="29"/>
    </row>
    <row r="105" customFormat="false" ht="15.75" hidden="false" customHeight="true" outlineLevel="0" collapsed="false">
      <c r="C105" s="29"/>
    </row>
    <row r="106" customFormat="false" ht="15.75" hidden="false" customHeight="true" outlineLevel="0" collapsed="false">
      <c r="C106" s="29"/>
    </row>
    <row r="107" customFormat="false" ht="15.75" hidden="false" customHeight="true" outlineLevel="0" collapsed="false">
      <c r="C107" s="29"/>
    </row>
    <row r="108" customFormat="false" ht="15.75" hidden="false" customHeight="true" outlineLevel="0" collapsed="false">
      <c r="C108" s="29"/>
    </row>
    <row r="109" customFormat="false" ht="15.75" hidden="false" customHeight="true" outlineLevel="0" collapsed="false">
      <c r="C109" s="29"/>
    </row>
    <row r="110" customFormat="false" ht="15.75" hidden="false" customHeight="true" outlineLevel="0" collapsed="false">
      <c r="C110" s="29"/>
    </row>
    <row r="111" customFormat="false" ht="15.75" hidden="false" customHeight="true" outlineLevel="0" collapsed="false">
      <c r="C111" s="29"/>
    </row>
    <row r="112" customFormat="false" ht="15.75" hidden="false" customHeight="true" outlineLevel="0" collapsed="false">
      <c r="C112" s="29"/>
    </row>
    <row r="113" customFormat="false" ht="15.75" hidden="false" customHeight="true" outlineLevel="0" collapsed="false">
      <c r="C113" s="29"/>
    </row>
    <row r="114" customFormat="false" ht="15.75" hidden="false" customHeight="true" outlineLevel="0" collapsed="false">
      <c r="C114" s="29"/>
    </row>
    <row r="115" customFormat="false" ht="15.75" hidden="false" customHeight="true" outlineLevel="0" collapsed="false">
      <c r="C115" s="29"/>
    </row>
    <row r="116" customFormat="false" ht="15.75" hidden="false" customHeight="true" outlineLevel="0" collapsed="false">
      <c r="C116" s="29"/>
    </row>
    <row r="117" customFormat="false" ht="15.75" hidden="false" customHeight="true" outlineLevel="0" collapsed="false">
      <c r="C117" s="29"/>
    </row>
    <row r="118" customFormat="false" ht="15.75" hidden="false" customHeight="true" outlineLevel="0" collapsed="false">
      <c r="C118" s="29"/>
    </row>
    <row r="119" customFormat="false" ht="15.75" hidden="false" customHeight="true" outlineLevel="0" collapsed="false">
      <c r="C119" s="29"/>
    </row>
    <row r="120" customFormat="false" ht="15.75" hidden="false" customHeight="true" outlineLevel="0" collapsed="false">
      <c r="C120" s="29"/>
    </row>
    <row r="121" customFormat="false" ht="15.75" hidden="false" customHeight="true" outlineLevel="0" collapsed="false">
      <c r="C121" s="29"/>
    </row>
    <row r="122" customFormat="false" ht="15.75" hidden="false" customHeight="true" outlineLevel="0" collapsed="false">
      <c r="C122" s="29"/>
    </row>
    <row r="123" customFormat="false" ht="15.75" hidden="false" customHeight="true" outlineLevel="0" collapsed="false">
      <c r="C123" s="29"/>
    </row>
    <row r="124" customFormat="false" ht="15.75" hidden="false" customHeight="true" outlineLevel="0" collapsed="false">
      <c r="C124" s="29"/>
    </row>
    <row r="125" customFormat="false" ht="15.75" hidden="false" customHeight="true" outlineLevel="0" collapsed="false">
      <c r="C125" s="29"/>
    </row>
    <row r="126" customFormat="false" ht="15.75" hidden="false" customHeight="true" outlineLevel="0" collapsed="false">
      <c r="C126" s="29"/>
    </row>
    <row r="127" customFormat="false" ht="15.75" hidden="false" customHeight="true" outlineLevel="0" collapsed="false">
      <c r="C127" s="29"/>
    </row>
    <row r="128" customFormat="false" ht="15.75" hidden="false" customHeight="true" outlineLevel="0" collapsed="false">
      <c r="C128" s="29"/>
    </row>
    <row r="129" customFormat="false" ht="15.75" hidden="false" customHeight="true" outlineLevel="0" collapsed="false">
      <c r="C129" s="29"/>
    </row>
    <row r="130" customFormat="false" ht="15.75" hidden="false" customHeight="true" outlineLevel="0" collapsed="false">
      <c r="C130" s="29"/>
    </row>
    <row r="131" customFormat="false" ht="15.75" hidden="false" customHeight="true" outlineLevel="0" collapsed="false">
      <c r="C131" s="29"/>
    </row>
    <row r="132" customFormat="false" ht="15.75" hidden="false" customHeight="true" outlineLevel="0" collapsed="false">
      <c r="C132" s="29"/>
    </row>
    <row r="133" customFormat="false" ht="15.75" hidden="false" customHeight="true" outlineLevel="0" collapsed="false">
      <c r="C133" s="29"/>
    </row>
    <row r="134" customFormat="false" ht="15.75" hidden="false" customHeight="true" outlineLevel="0" collapsed="false">
      <c r="C134" s="29"/>
    </row>
    <row r="135" customFormat="false" ht="15.75" hidden="false" customHeight="true" outlineLevel="0" collapsed="false">
      <c r="C135" s="29"/>
    </row>
    <row r="136" customFormat="false" ht="15.75" hidden="false" customHeight="true" outlineLevel="0" collapsed="false">
      <c r="C136" s="29"/>
    </row>
    <row r="137" customFormat="false" ht="15.75" hidden="false" customHeight="true" outlineLevel="0" collapsed="false">
      <c r="C137" s="29"/>
    </row>
    <row r="138" customFormat="false" ht="15.75" hidden="false" customHeight="true" outlineLevel="0" collapsed="false">
      <c r="C138" s="29"/>
    </row>
    <row r="139" customFormat="false" ht="15.75" hidden="false" customHeight="true" outlineLevel="0" collapsed="false">
      <c r="C139" s="29"/>
    </row>
    <row r="140" customFormat="false" ht="15.75" hidden="false" customHeight="true" outlineLevel="0" collapsed="false">
      <c r="C140" s="29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32" width="28.14"/>
    <col collapsed="false" customWidth="true" hidden="false" outlineLevel="0" max="3" min="3" style="33" width="32.14"/>
    <col collapsed="false" customWidth="true" hidden="false" outlineLevel="0" max="4" min="4" style="33" width="57.14"/>
    <col collapsed="false" customWidth="false" hidden="false" outlineLevel="0" max="5" min="5" style="32" width="9.14"/>
    <col collapsed="false" customWidth="true" hidden="false" outlineLevel="0" max="6" min="6" style="32" width="15.13"/>
    <col collapsed="false" customWidth="false" hidden="false" outlineLevel="0" max="257" min="7" style="32" width="9.14"/>
  </cols>
  <sheetData>
    <row r="1" customFormat="false" ht="68.25" hidden="false" customHeight="true" outlineLevel="0" collapsed="false">
      <c r="C1" s="34" t="s">
        <v>34</v>
      </c>
      <c r="D1" s="34"/>
    </row>
    <row r="2" s="36" customFormat="true" ht="43.5" hidden="false" customHeight="true" outlineLevel="0" collapsed="false">
      <c r="A2" s="35" t="s">
        <v>35</v>
      </c>
      <c r="B2" s="35"/>
      <c r="C2" s="35"/>
      <c r="D2" s="35"/>
      <c r="G2" s="37"/>
    </row>
    <row r="3" s="39" customFormat="true" ht="76.5" hidden="false" customHeight="true" outlineLevel="0" collapsed="false">
      <c r="A3" s="38" t="s">
        <v>36</v>
      </c>
      <c r="B3" s="38" t="s">
        <v>37</v>
      </c>
      <c r="C3" s="38" t="s">
        <v>38</v>
      </c>
      <c r="D3" s="38"/>
      <c r="G3" s="37"/>
    </row>
    <row r="4" s="44" customFormat="true" ht="18.75" hidden="false" customHeight="true" outlineLevel="0" collapsed="false">
      <c r="A4" s="40" t="s">
        <v>39</v>
      </c>
      <c r="B4" s="41"/>
      <c r="C4" s="42"/>
      <c r="D4" s="43"/>
      <c r="G4" s="37"/>
    </row>
    <row r="5" s="44" customFormat="true" ht="79.5" hidden="false" customHeight="true" outlineLevel="0" collapsed="false">
      <c r="A5" s="45" t="n">
        <v>801</v>
      </c>
      <c r="B5" s="46" t="s">
        <v>40</v>
      </c>
      <c r="C5" s="47" t="s">
        <v>41</v>
      </c>
      <c r="D5" s="47"/>
      <c r="G5" s="37"/>
    </row>
    <row r="6" s="44" customFormat="true" ht="77.25" hidden="false" customHeight="true" outlineLevel="0" collapsed="false">
      <c r="A6" s="45" t="n">
        <v>801</v>
      </c>
      <c r="B6" s="46" t="s">
        <v>42</v>
      </c>
      <c r="C6" s="48" t="s">
        <v>41</v>
      </c>
      <c r="D6" s="48"/>
      <c r="G6" s="37"/>
    </row>
    <row r="7" s="52" customFormat="true" ht="71.25" hidden="false" customHeight="true" outlineLevel="0" collapsed="false">
      <c r="A7" s="49" t="n">
        <v>801</v>
      </c>
      <c r="B7" s="50" t="s">
        <v>43</v>
      </c>
      <c r="C7" s="51" t="s">
        <v>44</v>
      </c>
      <c r="D7" s="51"/>
    </row>
    <row r="8" s="52" customFormat="true" ht="78" hidden="false" customHeight="true" outlineLevel="0" collapsed="false">
      <c r="A8" s="49" t="n">
        <v>801</v>
      </c>
      <c r="B8" s="50" t="s">
        <v>45</v>
      </c>
      <c r="C8" s="51" t="s">
        <v>46</v>
      </c>
      <c r="D8" s="51"/>
    </row>
    <row r="9" s="52" customFormat="true" ht="60.75" hidden="false" customHeight="true" outlineLevel="0" collapsed="false">
      <c r="A9" s="53" t="n">
        <v>801</v>
      </c>
      <c r="B9" s="54" t="s">
        <v>47</v>
      </c>
      <c r="C9" s="55" t="s">
        <v>48</v>
      </c>
      <c r="D9" s="55"/>
    </row>
    <row r="10" s="52" customFormat="true" ht="49.5" hidden="false" customHeight="true" outlineLevel="0" collapsed="false">
      <c r="A10" s="53" t="n">
        <v>801</v>
      </c>
      <c r="B10" s="54" t="s">
        <v>49</v>
      </c>
      <c r="C10" s="55" t="s">
        <v>50</v>
      </c>
      <c r="D10" s="55"/>
    </row>
    <row r="11" s="52" customFormat="true" ht="93.75" hidden="false" customHeight="true" outlineLevel="0" collapsed="false">
      <c r="A11" s="53" t="n">
        <v>801</v>
      </c>
      <c r="B11" s="54" t="s">
        <v>51</v>
      </c>
      <c r="C11" s="55" t="s">
        <v>52</v>
      </c>
      <c r="D11" s="55"/>
    </row>
    <row r="12" s="52" customFormat="true" ht="42.75" hidden="false" customHeight="true" outlineLevel="0" collapsed="false">
      <c r="A12" s="53" t="n">
        <v>801</v>
      </c>
      <c r="B12" s="54" t="s">
        <v>53</v>
      </c>
      <c r="C12" s="55" t="s">
        <v>54</v>
      </c>
      <c r="D12" s="55"/>
    </row>
    <row r="13" s="52" customFormat="true" ht="61.5" hidden="false" customHeight="true" outlineLevel="0" collapsed="false">
      <c r="A13" s="56" t="n">
        <v>801</v>
      </c>
      <c r="B13" s="57" t="s">
        <v>55</v>
      </c>
      <c r="C13" s="51" t="s">
        <v>56</v>
      </c>
      <c r="D13" s="51"/>
    </row>
    <row r="14" s="52" customFormat="true" ht="61.5" hidden="false" customHeight="true" outlineLevel="0" collapsed="false">
      <c r="A14" s="49" t="n">
        <v>801</v>
      </c>
      <c r="B14" s="58" t="s">
        <v>57</v>
      </c>
      <c r="C14" s="51" t="s">
        <v>58</v>
      </c>
      <c r="D14" s="51"/>
      <c r="F14" s="59" t="s">
        <v>59</v>
      </c>
      <c r="G14" s="59"/>
      <c r="H14" s="59"/>
      <c r="I14" s="59"/>
    </row>
    <row r="15" s="52" customFormat="true" ht="70.5" hidden="false" customHeight="true" outlineLevel="0" collapsed="false">
      <c r="A15" s="49" t="n">
        <v>801</v>
      </c>
      <c r="B15" s="58" t="s">
        <v>60</v>
      </c>
      <c r="C15" s="60" t="s">
        <v>61</v>
      </c>
      <c r="D15" s="60"/>
    </row>
    <row r="16" s="52" customFormat="true" ht="84" hidden="false" customHeight="true" outlineLevel="0" collapsed="false">
      <c r="A16" s="49" t="n">
        <v>801</v>
      </c>
      <c r="B16" s="58" t="s">
        <v>62</v>
      </c>
      <c r="C16" s="60" t="s">
        <v>63</v>
      </c>
      <c r="D16" s="60"/>
    </row>
    <row r="17" s="52" customFormat="true" ht="66.75" hidden="false" customHeight="true" outlineLevel="0" collapsed="false">
      <c r="A17" s="49" t="n">
        <v>801</v>
      </c>
      <c r="B17" s="58" t="s">
        <v>64</v>
      </c>
      <c r="C17" s="60" t="s">
        <v>65</v>
      </c>
      <c r="D17" s="60"/>
    </row>
    <row r="18" s="52" customFormat="true" ht="45.75" hidden="false" customHeight="true" outlineLevel="0" collapsed="false">
      <c r="A18" s="53" t="n">
        <v>801</v>
      </c>
      <c r="B18" s="61" t="s">
        <v>66</v>
      </c>
      <c r="C18" s="55" t="s">
        <v>67</v>
      </c>
      <c r="D18" s="55"/>
    </row>
    <row r="19" s="52" customFormat="true" ht="26.25" hidden="false" customHeight="true" outlineLevel="0" collapsed="false">
      <c r="A19" s="53" t="n">
        <v>801</v>
      </c>
      <c r="B19" s="61" t="s">
        <v>68</v>
      </c>
      <c r="C19" s="55" t="s">
        <v>69</v>
      </c>
      <c r="D19" s="55"/>
    </row>
    <row r="20" s="52" customFormat="true" ht="45" hidden="false" customHeight="true" outlineLevel="0" collapsed="false">
      <c r="A20" s="53" t="n">
        <v>801</v>
      </c>
      <c r="B20" s="61" t="s">
        <v>70</v>
      </c>
      <c r="C20" s="55" t="s">
        <v>71</v>
      </c>
      <c r="D20" s="55"/>
    </row>
    <row r="21" s="52" customFormat="true" ht="45.75" hidden="false" customHeight="true" outlineLevel="0" collapsed="false">
      <c r="A21" s="53" t="n">
        <v>801</v>
      </c>
      <c r="B21" s="61" t="s">
        <v>72</v>
      </c>
      <c r="C21" s="55" t="s">
        <v>73</v>
      </c>
      <c r="D21" s="55"/>
    </row>
    <row r="22" s="52" customFormat="true" ht="27.75" hidden="false" customHeight="true" outlineLevel="0" collapsed="false">
      <c r="A22" s="53" t="n">
        <v>801</v>
      </c>
      <c r="B22" s="61" t="s">
        <v>74</v>
      </c>
      <c r="C22" s="55" t="s">
        <v>75</v>
      </c>
      <c r="D22" s="55"/>
    </row>
    <row r="23" s="52" customFormat="true" ht="51.75" hidden="false" customHeight="true" outlineLevel="0" collapsed="false">
      <c r="A23" s="53" t="n">
        <v>801</v>
      </c>
      <c r="B23" s="61" t="s">
        <v>76</v>
      </c>
      <c r="C23" s="55" t="s">
        <v>77</v>
      </c>
      <c r="D23" s="55"/>
    </row>
    <row r="24" customFormat="false" ht="24.75" hidden="false" customHeight="true" outlineLevel="0" collapsed="false">
      <c r="A24" s="53" t="n">
        <v>801</v>
      </c>
      <c r="B24" s="61" t="s">
        <v>78</v>
      </c>
      <c r="C24" s="55" t="s">
        <v>79</v>
      </c>
      <c r="D24" s="55"/>
    </row>
    <row r="25" s="52" customFormat="true" ht="74.25" hidden="false" customHeight="true" outlineLevel="0" collapsed="false">
      <c r="A25" s="53" t="n">
        <v>801</v>
      </c>
      <c r="B25" s="62" t="s">
        <v>80</v>
      </c>
      <c r="C25" s="55" t="s">
        <v>81</v>
      </c>
      <c r="D25" s="55"/>
    </row>
    <row r="26" s="52" customFormat="true" ht="33" hidden="false" customHeight="true" outlineLevel="0" collapsed="false">
      <c r="A26" s="53" t="n">
        <v>801</v>
      </c>
      <c r="B26" s="61" t="s">
        <v>82</v>
      </c>
      <c r="C26" s="55" t="s">
        <v>83</v>
      </c>
      <c r="D26" s="55"/>
    </row>
    <row r="27" s="52" customFormat="true" ht="38.25" hidden="false" customHeight="true" outlineLevel="0" collapsed="false">
      <c r="A27" s="53" t="n">
        <v>801</v>
      </c>
      <c r="B27" s="61" t="s">
        <v>84</v>
      </c>
      <c r="C27" s="55" t="s">
        <v>85</v>
      </c>
      <c r="D27" s="55"/>
    </row>
    <row r="28" s="52" customFormat="true" ht="84.75" hidden="false" customHeight="true" outlineLevel="0" collapsed="false">
      <c r="A28" s="53" t="n">
        <v>801</v>
      </c>
      <c r="B28" s="61" t="s">
        <v>86</v>
      </c>
      <c r="C28" s="55" t="s">
        <v>87</v>
      </c>
      <c r="D28" s="55"/>
    </row>
    <row r="29" customFormat="false" ht="50.25" hidden="false" customHeight="true" outlineLevel="0" collapsed="false">
      <c r="A29" s="53" t="n">
        <v>801</v>
      </c>
      <c r="B29" s="61" t="s">
        <v>88</v>
      </c>
      <c r="C29" s="63" t="s">
        <v>89</v>
      </c>
      <c r="D29" s="63"/>
    </row>
  </sheetData>
  <mergeCells count="29">
    <mergeCell ref="C1:D1"/>
    <mergeCell ref="A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F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433333333333333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4.56"/>
    <col collapsed="false" customWidth="true" hidden="false" outlineLevel="0" max="2" min="2" style="64" width="35.7"/>
    <col collapsed="false" customWidth="true" hidden="false" outlineLevel="0" max="3" min="3" style="64" width="69.7"/>
    <col collapsed="false" customWidth="false" hidden="false" outlineLevel="0" max="257" min="4" style="64" width="9.14"/>
  </cols>
  <sheetData>
    <row r="1" customFormat="false" ht="79.5" hidden="false" customHeight="true" outlineLevel="0" collapsed="false">
      <c r="A1" s="65"/>
      <c r="B1" s="65"/>
      <c r="C1" s="66" t="s">
        <v>90</v>
      </c>
      <c r="D1" s="67"/>
      <c r="E1" s="67"/>
      <c r="F1" s="67"/>
      <c r="G1" s="67"/>
      <c r="H1" s="67"/>
      <c r="I1" s="67"/>
      <c r="J1" s="67"/>
    </row>
    <row r="2" customFormat="false" ht="60" hidden="false" customHeight="true" outlineLevel="0" collapsed="false">
      <c r="A2" s="4" t="s">
        <v>91</v>
      </c>
      <c r="B2" s="4"/>
      <c r="C2" s="4"/>
    </row>
    <row r="3" s="71" customFormat="true" ht="64.9" hidden="false" customHeight="true" outlineLevel="0" collapsed="false">
      <c r="A3" s="68" t="s">
        <v>92</v>
      </c>
      <c r="B3" s="69" t="s">
        <v>93</v>
      </c>
      <c r="C3" s="70" t="s">
        <v>94</v>
      </c>
    </row>
    <row r="4" customFormat="false" ht="18.75" hidden="false" customHeight="false" outlineLevel="0" collapsed="false">
      <c r="A4" s="72"/>
      <c r="B4" s="14"/>
      <c r="C4" s="10" t="s">
        <v>4</v>
      </c>
    </row>
    <row r="5" customFormat="false" ht="37.5" hidden="false" customHeight="false" outlineLevel="0" collapsed="false">
      <c r="A5" s="72" t="n">
        <v>801</v>
      </c>
      <c r="B5" s="14" t="s">
        <v>6</v>
      </c>
      <c r="C5" s="13" t="s">
        <v>5</v>
      </c>
    </row>
    <row r="6" customFormat="false" ht="18.75" hidden="false" customHeight="false" outlineLevel="0" collapsed="false">
      <c r="A6" s="72"/>
      <c r="B6" s="17"/>
      <c r="C6" s="16" t="s">
        <v>7</v>
      </c>
    </row>
    <row r="7" customFormat="false" ht="37.5" hidden="false" customHeight="false" outlineLevel="0" collapsed="false">
      <c r="A7" s="72" t="n">
        <v>801</v>
      </c>
      <c r="B7" s="17" t="s">
        <v>9</v>
      </c>
      <c r="C7" s="19" t="s">
        <v>8</v>
      </c>
    </row>
    <row r="8" customFormat="false" ht="37.5" hidden="false" customHeight="false" outlineLevel="0" collapsed="false">
      <c r="A8" s="72" t="n">
        <v>801</v>
      </c>
      <c r="B8" s="14" t="s">
        <v>11</v>
      </c>
      <c r="C8" s="13" t="s">
        <v>10</v>
      </c>
    </row>
    <row r="9" customFormat="false" ht="37.5" hidden="false" customHeight="false" outlineLevel="0" collapsed="false">
      <c r="A9" s="72" t="n">
        <v>801</v>
      </c>
      <c r="B9" s="17" t="s">
        <v>13</v>
      </c>
      <c r="C9" s="21" t="s">
        <v>12</v>
      </c>
    </row>
    <row r="10" customFormat="false" ht="56.25" hidden="false" customHeight="false" outlineLevel="0" collapsed="false">
      <c r="A10" s="72" t="n">
        <v>801</v>
      </c>
      <c r="B10" s="17" t="s">
        <v>15</v>
      </c>
      <c r="C10" s="22" t="s">
        <v>14</v>
      </c>
    </row>
    <row r="11" customFormat="false" ht="37.5" hidden="false" customHeight="false" outlineLevel="0" collapsed="false">
      <c r="A11" s="72" t="n">
        <v>801</v>
      </c>
      <c r="B11" s="17" t="s">
        <v>17</v>
      </c>
      <c r="C11" s="16" t="s">
        <v>16</v>
      </c>
    </row>
    <row r="12" customFormat="false" ht="37.5" hidden="false" customHeight="false" outlineLevel="0" collapsed="false">
      <c r="A12" s="72" t="n">
        <v>801</v>
      </c>
      <c r="B12" s="17" t="s">
        <v>19</v>
      </c>
      <c r="C12" s="16" t="s">
        <v>18</v>
      </c>
    </row>
    <row r="13" customFormat="false" ht="37.5" hidden="false" customHeight="false" outlineLevel="0" collapsed="false">
      <c r="A13" s="72" t="n">
        <v>801</v>
      </c>
      <c r="B13" s="14" t="s">
        <v>21</v>
      </c>
      <c r="C13" s="13" t="s">
        <v>20</v>
      </c>
    </row>
    <row r="14" customFormat="false" ht="105.75" hidden="false" customHeight="true" outlineLevel="0" collapsed="false">
      <c r="A14" s="72" t="n">
        <v>801</v>
      </c>
      <c r="B14" s="17" t="s">
        <v>23</v>
      </c>
      <c r="C14" s="23" t="s">
        <v>22</v>
      </c>
    </row>
    <row r="15" customFormat="false" ht="75" hidden="false" customHeight="false" outlineLevel="0" collapsed="false">
      <c r="A15" s="72" t="n">
        <v>801</v>
      </c>
      <c r="B15" s="17" t="s">
        <v>25</v>
      </c>
      <c r="C15" s="23" t="s">
        <v>24</v>
      </c>
    </row>
    <row r="16" customFormat="false" ht="56.25" hidden="false" customHeight="false" outlineLevel="0" collapsed="false">
      <c r="A16" s="72" t="n">
        <v>801</v>
      </c>
      <c r="B16" s="17" t="s">
        <v>27</v>
      </c>
      <c r="C16" s="16" t="s">
        <v>26</v>
      </c>
    </row>
    <row r="17" customFormat="false" ht="56.25" hidden="false" customHeight="false" outlineLevel="0" collapsed="false">
      <c r="A17" s="72" t="n">
        <v>801</v>
      </c>
      <c r="B17" s="17" t="s">
        <v>29</v>
      </c>
      <c r="C17" s="16" t="s">
        <v>28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1.56"/>
    <col collapsed="false" customWidth="true" hidden="false" outlineLevel="0" max="2" min="2" style="73" width="30.41"/>
    <col collapsed="false" customWidth="true" hidden="false" outlineLevel="0" max="3" min="3" style="74" width="70.7"/>
    <col collapsed="false" customWidth="true" hidden="false" outlineLevel="0" max="4" min="4" style="74" width="15.28"/>
    <col collapsed="false" customWidth="true" hidden="false" outlineLevel="0" max="5" min="5" style="73" width="13.99"/>
    <col collapsed="false" customWidth="false" hidden="false" outlineLevel="0" max="257" min="6" style="64" width="9.14"/>
  </cols>
  <sheetData>
    <row r="1" s="32" customFormat="true" ht="60.75" hidden="false" customHeight="true" outlineLevel="0" collapsed="false">
      <c r="B1" s="75"/>
      <c r="C1" s="34" t="s">
        <v>95</v>
      </c>
      <c r="D1" s="34"/>
      <c r="E1" s="34"/>
    </row>
    <row r="2" s="77" customFormat="true" ht="41.25" hidden="false" customHeight="true" outlineLevel="0" collapsed="false">
      <c r="A2" s="76" t="s">
        <v>96</v>
      </c>
      <c r="B2" s="76"/>
      <c r="C2" s="76"/>
      <c r="D2" s="76"/>
      <c r="E2" s="76"/>
    </row>
    <row r="3" s="32" customFormat="true" ht="15.75" hidden="false" customHeight="false" outlineLevel="0" collapsed="false">
      <c r="A3" s="78"/>
      <c r="B3" s="79"/>
      <c r="C3" s="80"/>
      <c r="D3" s="80"/>
      <c r="E3" s="81" t="s">
        <v>97</v>
      </c>
    </row>
    <row r="4" s="77" customFormat="true" ht="80.25" hidden="false" customHeight="true" outlineLevel="0" collapsed="false">
      <c r="A4" s="82" t="s">
        <v>98</v>
      </c>
      <c r="B4" s="82" t="s">
        <v>99</v>
      </c>
      <c r="C4" s="82" t="s">
        <v>100</v>
      </c>
      <c r="D4" s="82" t="s">
        <v>101</v>
      </c>
      <c r="E4" s="82" t="s">
        <v>102</v>
      </c>
    </row>
    <row r="5" s="85" customFormat="true" ht="18.75" hidden="false" customHeight="false" outlineLevel="0" collapsed="false">
      <c r="A5" s="83" t="n">
        <v>1</v>
      </c>
      <c r="B5" s="83" t="n">
        <v>2</v>
      </c>
      <c r="C5" s="84" t="n">
        <v>3</v>
      </c>
      <c r="D5" s="84"/>
      <c r="E5" s="83" t="n">
        <v>5</v>
      </c>
    </row>
    <row r="6" s="77" customFormat="true" ht="18.75" hidden="false" customHeight="false" outlineLevel="0" collapsed="false">
      <c r="A6" s="86"/>
      <c r="B6" s="82" t="s">
        <v>103</v>
      </c>
      <c r="C6" s="87" t="s">
        <v>104</v>
      </c>
      <c r="D6" s="88" t="n">
        <f aca="false">D7+D15</f>
        <v>-13</v>
      </c>
      <c r="E6" s="89" t="n">
        <f aca="false">E7+E15</f>
        <v>196</v>
      </c>
    </row>
    <row r="7" s="77" customFormat="true" ht="18.75" hidden="false" customHeight="false" outlineLevel="0" collapsed="false">
      <c r="A7" s="86"/>
      <c r="B7" s="82"/>
      <c r="C7" s="84" t="s">
        <v>105</v>
      </c>
      <c r="D7" s="88" t="n">
        <f aca="false">D8+D9+D11+D14</f>
        <v>-13</v>
      </c>
      <c r="E7" s="89" t="n">
        <f aca="false">E8+E9+E11+E14</f>
        <v>196</v>
      </c>
    </row>
    <row r="8" s="77" customFormat="true" ht="18.75" hidden="false" customHeight="false" outlineLevel="0" collapsed="false">
      <c r="A8" s="86" t="n">
        <v>182</v>
      </c>
      <c r="B8" s="90" t="s">
        <v>106</v>
      </c>
      <c r="C8" s="84" t="s">
        <v>107</v>
      </c>
      <c r="D8" s="82" t="n">
        <v>2</v>
      </c>
      <c r="E8" s="91" t="n">
        <v>15</v>
      </c>
    </row>
    <row r="9" s="92" customFormat="true" ht="18.75" hidden="false" customHeight="false" outlineLevel="0" collapsed="false">
      <c r="A9" s="86" t="n">
        <v>182</v>
      </c>
      <c r="B9" s="82" t="s">
        <v>108</v>
      </c>
      <c r="C9" s="87" t="s">
        <v>109</v>
      </c>
      <c r="D9" s="82" t="n">
        <f aca="false">D10</f>
        <v>0</v>
      </c>
      <c r="E9" s="89" t="n">
        <f aca="false">E10</f>
        <v>4</v>
      </c>
    </row>
    <row r="10" s="77" customFormat="true" ht="18.75" hidden="false" customHeight="false" outlineLevel="0" collapsed="false">
      <c r="A10" s="86" t="n">
        <v>182</v>
      </c>
      <c r="B10" s="83" t="s">
        <v>110</v>
      </c>
      <c r="C10" s="84" t="s">
        <v>111</v>
      </c>
      <c r="D10" s="83" t="n">
        <v>0</v>
      </c>
      <c r="E10" s="91" t="n">
        <v>4</v>
      </c>
    </row>
    <row r="11" s="92" customFormat="true" ht="18.75" hidden="false" customHeight="false" outlineLevel="0" collapsed="false">
      <c r="A11" s="86" t="n">
        <v>182</v>
      </c>
      <c r="B11" s="82" t="s">
        <v>112</v>
      </c>
      <c r="C11" s="87" t="s">
        <v>113</v>
      </c>
      <c r="D11" s="88" t="n">
        <f aca="false">D12+D13</f>
        <v>-15</v>
      </c>
      <c r="E11" s="89" t="n">
        <f aca="false">E12+E13</f>
        <v>177</v>
      </c>
    </row>
    <row r="12" s="92" customFormat="true" ht="18.75" hidden="false" customHeight="false" outlineLevel="0" collapsed="false">
      <c r="A12" s="86" t="n">
        <v>182</v>
      </c>
      <c r="B12" s="83" t="s">
        <v>114</v>
      </c>
      <c r="C12" s="84" t="s">
        <v>115</v>
      </c>
      <c r="D12" s="83" t="n">
        <v>0</v>
      </c>
      <c r="E12" s="91" t="n">
        <v>22</v>
      </c>
    </row>
    <row r="13" s="77" customFormat="true" ht="18.75" hidden="false" customHeight="false" outlineLevel="0" collapsed="false">
      <c r="A13" s="86" t="n">
        <v>182</v>
      </c>
      <c r="B13" s="83" t="s">
        <v>116</v>
      </c>
      <c r="C13" s="84" t="s">
        <v>117</v>
      </c>
      <c r="D13" s="83" t="n">
        <v>-15</v>
      </c>
      <c r="E13" s="91" t="n">
        <v>155</v>
      </c>
    </row>
    <row r="14" s="77" customFormat="true" ht="18.75" hidden="true" customHeight="false" outlineLevel="0" collapsed="false">
      <c r="A14" s="86" t="n">
        <v>182</v>
      </c>
      <c r="B14" s="82" t="s">
        <v>118</v>
      </c>
      <c r="C14" s="93" t="s">
        <v>119</v>
      </c>
      <c r="D14" s="82" t="n">
        <v>0</v>
      </c>
      <c r="E14" s="89" t="n">
        <v>0</v>
      </c>
    </row>
    <row r="15" s="77" customFormat="true" ht="18.75" hidden="true" customHeight="false" outlineLevel="0" collapsed="false">
      <c r="A15" s="94"/>
      <c r="B15" s="83"/>
      <c r="C15" s="87" t="s">
        <v>120</v>
      </c>
      <c r="D15" s="83" t="n">
        <f aca="false">D16</f>
        <v>0</v>
      </c>
      <c r="E15" s="89" t="n">
        <f aca="false">E16</f>
        <v>0</v>
      </c>
    </row>
    <row r="16" s="92" customFormat="true" ht="37.5" hidden="true" customHeight="false" outlineLevel="0" collapsed="false">
      <c r="A16" s="95" t="n">
        <v>801</v>
      </c>
      <c r="B16" s="96" t="s">
        <v>121</v>
      </c>
      <c r="C16" s="97" t="s">
        <v>122</v>
      </c>
      <c r="D16" s="96" t="n">
        <v>0</v>
      </c>
      <c r="E16" s="89" t="n">
        <v>0</v>
      </c>
    </row>
    <row r="17" s="99" customFormat="true" ht="18.75" hidden="false" customHeight="false" outlineLevel="0" collapsed="false">
      <c r="A17" s="98" t="n">
        <v>801</v>
      </c>
      <c r="B17" s="82" t="s">
        <v>123</v>
      </c>
      <c r="C17" s="87" t="s">
        <v>124</v>
      </c>
      <c r="D17" s="88" t="n">
        <f aca="false">D18</f>
        <v>1247.3</v>
      </c>
      <c r="E17" s="89" t="n">
        <f aca="false">E18</f>
        <v>3219.2</v>
      </c>
    </row>
    <row r="18" s="100" customFormat="true" ht="37.5" hidden="false" customHeight="false" outlineLevel="0" collapsed="false">
      <c r="A18" s="98" t="n">
        <v>801</v>
      </c>
      <c r="B18" s="82" t="s">
        <v>125</v>
      </c>
      <c r="C18" s="87" t="s">
        <v>126</v>
      </c>
      <c r="D18" s="88" t="n">
        <f aca="false">D19+D22+D25</f>
        <v>1247.3</v>
      </c>
      <c r="E18" s="89" t="n">
        <f aca="false">E19+E22+E25</f>
        <v>3219.2</v>
      </c>
    </row>
    <row r="19" s="100" customFormat="true" ht="37.5" hidden="false" customHeight="false" outlineLevel="0" collapsed="false">
      <c r="A19" s="95" t="n">
        <v>801</v>
      </c>
      <c r="B19" s="83" t="s">
        <v>127</v>
      </c>
      <c r="C19" s="84" t="s">
        <v>128</v>
      </c>
      <c r="D19" s="83" t="n">
        <f aca="false">D20</f>
        <v>312.7</v>
      </c>
      <c r="E19" s="91" t="n">
        <f aca="false">E20</f>
        <v>2184.5</v>
      </c>
    </row>
    <row r="20" s="100" customFormat="true" ht="18.75" hidden="false" customHeight="false" outlineLevel="0" collapsed="false">
      <c r="A20" s="95" t="n">
        <v>801</v>
      </c>
      <c r="B20" s="83" t="s">
        <v>129</v>
      </c>
      <c r="C20" s="84" t="s">
        <v>130</v>
      </c>
      <c r="D20" s="83" t="n">
        <f aca="false">D21</f>
        <v>312.7</v>
      </c>
      <c r="E20" s="91" t="n">
        <f aca="false">E21</f>
        <v>2184.5</v>
      </c>
    </row>
    <row r="21" s="100" customFormat="true" ht="37.5" hidden="false" customHeight="false" outlineLevel="0" collapsed="false">
      <c r="A21" s="95" t="n">
        <v>801</v>
      </c>
      <c r="B21" s="83" t="s">
        <v>70</v>
      </c>
      <c r="C21" s="84" t="s">
        <v>71</v>
      </c>
      <c r="D21" s="83" t="n">
        <v>312.7</v>
      </c>
      <c r="E21" s="91" t="n">
        <v>2184.5</v>
      </c>
      <c r="F21" s="101"/>
    </row>
    <row r="22" s="100" customFormat="true" ht="37.5" hidden="false" customHeight="false" outlineLevel="0" collapsed="false">
      <c r="A22" s="95" t="n">
        <v>801</v>
      </c>
      <c r="B22" s="83" t="s">
        <v>131</v>
      </c>
      <c r="C22" s="84" t="s">
        <v>132</v>
      </c>
      <c r="D22" s="83" t="n">
        <v>0</v>
      </c>
      <c r="E22" s="91" t="n">
        <f aca="false">E23</f>
        <v>100.1</v>
      </c>
      <c r="F22" s="101"/>
    </row>
    <row r="23" s="100" customFormat="true" ht="56.25" hidden="false" customHeight="false" outlineLevel="0" collapsed="false">
      <c r="A23" s="95" t="n">
        <v>801</v>
      </c>
      <c r="B23" s="83" t="s">
        <v>131</v>
      </c>
      <c r="C23" s="84" t="s">
        <v>133</v>
      </c>
      <c r="D23" s="83" t="n">
        <v>0</v>
      </c>
      <c r="E23" s="91" t="n">
        <f aca="false">E24</f>
        <v>100.1</v>
      </c>
      <c r="F23" s="101"/>
    </row>
    <row r="24" s="100" customFormat="true" ht="56.25" hidden="false" customHeight="false" outlineLevel="0" collapsed="false">
      <c r="A24" s="95" t="n">
        <v>801</v>
      </c>
      <c r="B24" s="83" t="s">
        <v>76</v>
      </c>
      <c r="C24" s="84" t="s">
        <v>77</v>
      </c>
      <c r="D24" s="83" t="n">
        <v>0</v>
      </c>
      <c r="E24" s="91" t="n">
        <v>100.1</v>
      </c>
      <c r="F24" s="101"/>
    </row>
    <row r="25" s="100" customFormat="true" ht="18.75" hidden="false" customHeight="false" outlineLevel="0" collapsed="false">
      <c r="A25" s="95" t="n">
        <v>801</v>
      </c>
      <c r="B25" s="83" t="s">
        <v>134</v>
      </c>
      <c r="C25" s="84" t="s">
        <v>135</v>
      </c>
      <c r="D25" s="83" t="n">
        <f aca="false">D26+D27</f>
        <v>934.6</v>
      </c>
      <c r="E25" s="102" t="n">
        <f aca="false">E26+E27</f>
        <v>934.6</v>
      </c>
      <c r="F25" s="101"/>
    </row>
    <row r="26" s="100" customFormat="true" ht="93.75" hidden="false" customHeight="false" outlineLevel="0" collapsed="false">
      <c r="A26" s="83" t="n">
        <v>801</v>
      </c>
      <c r="B26" s="83" t="s">
        <v>80</v>
      </c>
      <c r="C26" s="84" t="s">
        <v>81</v>
      </c>
      <c r="D26" s="83" t="n">
        <v>415.5</v>
      </c>
      <c r="E26" s="91" t="n">
        <v>415.5</v>
      </c>
      <c r="F26" s="101"/>
    </row>
    <row r="27" s="100" customFormat="true" ht="37.5" hidden="false" customHeight="false" outlineLevel="0" collapsed="false">
      <c r="A27" s="83" t="n">
        <v>801</v>
      </c>
      <c r="B27" s="83" t="s">
        <v>82</v>
      </c>
      <c r="C27" s="84" t="s">
        <v>136</v>
      </c>
      <c r="D27" s="83" t="n">
        <v>519.1</v>
      </c>
      <c r="E27" s="91" t="n">
        <v>519.1</v>
      </c>
      <c r="F27" s="101"/>
    </row>
    <row r="28" s="77" customFormat="true" ht="18.75" hidden="false" customHeight="false" outlineLevel="0" collapsed="false">
      <c r="A28" s="95"/>
      <c r="B28" s="82"/>
      <c r="C28" s="87" t="s">
        <v>137</v>
      </c>
      <c r="D28" s="88" t="n">
        <f aca="false">D6+D17</f>
        <v>1234.3</v>
      </c>
      <c r="E28" s="89" t="n">
        <f aca="false">E6+E17</f>
        <v>3415.2</v>
      </c>
    </row>
    <row r="29" s="44" customFormat="true" ht="18" hidden="false" customHeight="false" outlineLevel="0" collapsed="false">
      <c r="A29" s="103"/>
      <c r="B29" s="104"/>
      <c r="C29" s="104"/>
      <c r="D29" s="104"/>
      <c r="E29" s="105"/>
    </row>
    <row r="30" customFormat="false" ht="12.75" hidden="false" customHeight="true" outlineLevel="0" collapsed="false">
      <c r="A30" s="106"/>
      <c r="B30" s="107"/>
      <c r="C30" s="108"/>
      <c r="D30" s="108"/>
      <c r="E30" s="109"/>
    </row>
    <row r="31" customFormat="false" ht="12.75" hidden="false" customHeight="true" outlineLevel="0" collapsed="false">
      <c r="A31" s="106"/>
      <c r="B31" s="108"/>
      <c r="C31" s="108"/>
      <c r="D31" s="108"/>
      <c r="E31" s="109"/>
    </row>
    <row r="32" customFormat="false" ht="12.75" hidden="false" customHeight="true" outlineLevel="0" collapsed="false">
      <c r="A32" s="106"/>
      <c r="B32" s="107"/>
      <c r="C32" s="108"/>
      <c r="D32" s="108"/>
      <c r="E32" s="109"/>
    </row>
    <row r="33" customFormat="false" ht="12.75" hidden="false" customHeight="false" outlineLevel="0" collapsed="false">
      <c r="A33" s="106"/>
      <c r="B33" s="108"/>
      <c r="C33" s="108"/>
      <c r="D33" s="108"/>
      <c r="E33" s="109"/>
    </row>
    <row r="34" customFormat="false" ht="26.25" hidden="false" customHeight="true" outlineLevel="0" collapsed="false">
      <c r="A34" s="106"/>
      <c r="B34" s="110"/>
      <c r="C34" s="110"/>
      <c r="D34" s="110"/>
      <c r="E34" s="110"/>
    </row>
    <row r="35" customFormat="false" ht="12.75" hidden="false" customHeight="false" outlineLevel="0" collapsed="false">
      <c r="A35" s="106"/>
    </row>
  </sheetData>
  <mergeCells count="2">
    <mergeCell ref="C1:E1"/>
    <mergeCell ref="A2:E2"/>
  </mergeCells>
  <printOptions headings="false" gridLines="false" gridLinesSet="true" horizontalCentered="false" verticalCentered="false"/>
  <pageMargins left="0.629861111111111" right="0.479861111111111" top="0.511805555555556" bottom="0.433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12.56"/>
    <col collapsed="false" customWidth="true" hidden="false" outlineLevel="0" max="2" min="2" style="73" width="29.56"/>
    <col collapsed="false" customWidth="true" hidden="false" outlineLevel="0" max="3" min="3" style="74" width="62.7"/>
    <col collapsed="false" customWidth="true" hidden="false" outlineLevel="0" max="4" min="4" style="74" width="13.99"/>
    <col collapsed="false" customWidth="true" hidden="false" outlineLevel="0" max="5" min="5" style="73" width="14.56"/>
    <col collapsed="false" customWidth="true" hidden="false" outlineLevel="0" max="6" min="6" style="0" width="14.99"/>
  </cols>
  <sheetData>
    <row r="1" customFormat="false" ht="67.5" hidden="false" customHeight="true" outlineLevel="0" collapsed="false">
      <c r="A1" s="32"/>
      <c r="B1" s="75"/>
      <c r="C1" s="34" t="s">
        <v>138</v>
      </c>
      <c r="D1" s="34"/>
      <c r="E1" s="34"/>
      <c r="F1" s="34"/>
    </row>
    <row r="2" customFormat="false" ht="41.25" hidden="false" customHeight="true" outlineLevel="0" collapsed="false">
      <c r="A2" s="76" t="s">
        <v>139</v>
      </c>
      <c r="B2" s="76"/>
      <c r="C2" s="76"/>
      <c r="D2" s="76"/>
      <c r="E2" s="76"/>
      <c r="F2" s="76"/>
    </row>
    <row r="3" customFormat="false" ht="25.5" hidden="false" customHeight="true" outlineLevel="0" collapsed="false">
      <c r="A3" s="78"/>
      <c r="B3" s="79"/>
      <c r="C3" s="80"/>
      <c r="D3" s="80"/>
      <c r="E3" s="111" t="s">
        <v>97</v>
      </c>
      <c r="F3" s="111"/>
    </row>
    <row r="4" customFormat="false" ht="75" hidden="false" customHeight="false" outlineLevel="0" collapsed="false">
      <c r="A4" s="82" t="s">
        <v>98</v>
      </c>
      <c r="B4" s="82" t="s">
        <v>99</v>
      </c>
      <c r="C4" s="82" t="s">
        <v>100</v>
      </c>
      <c r="D4" s="82" t="s">
        <v>101</v>
      </c>
      <c r="E4" s="82" t="s">
        <v>140</v>
      </c>
      <c r="F4" s="82" t="s">
        <v>141</v>
      </c>
    </row>
    <row r="5" customFormat="false" ht="18.75" hidden="false" customHeight="false" outlineLevel="0" collapsed="false">
      <c r="A5" s="83" t="n">
        <v>1</v>
      </c>
      <c r="B5" s="83" t="n">
        <v>2</v>
      </c>
      <c r="C5" s="84" t="n">
        <v>3</v>
      </c>
      <c r="D5" s="84"/>
      <c r="E5" s="83" t="n">
        <v>4</v>
      </c>
      <c r="F5" s="83" t="n">
        <v>5</v>
      </c>
    </row>
    <row r="6" customFormat="false" ht="37.5" hidden="false" customHeight="false" outlineLevel="0" collapsed="false">
      <c r="A6" s="86"/>
      <c r="B6" s="112" t="s">
        <v>103</v>
      </c>
      <c r="C6" s="93" t="s">
        <v>104</v>
      </c>
      <c r="D6" s="88" t="n">
        <f aca="false">D7</f>
        <v>-33</v>
      </c>
      <c r="E6" s="89" t="n">
        <f aca="false">E7</f>
        <v>196</v>
      </c>
      <c r="F6" s="89" t="n">
        <f aca="false">F7</f>
        <v>196</v>
      </c>
    </row>
    <row r="7" customFormat="false" ht="18.75" hidden="false" customHeight="false" outlineLevel="0" collapsed="false">
      <c r="A7" s="86"/>
      <c r="B7" s="112"/>
      <c r="C7" s="84" t="s">
        <v>105</v>
      </c>
      <c r="D7" s="88" t="n">
        <f aca="false">D8+D9+D11</f>
        <v>-33</v>
      </c>
      <c r="E7" s="89" t="n">
        <f aca="false">E8+E9+E11</f>
        <v>196</v>
      </c>
      <c r="F7" s="89" t="n">
        <f aca="false">F8+F9+F11</f>
        <v>196</v>
      </c>
    </row>
    <row r="8" customFormat="false" ht="18.75" hidden="false" customHeight="false" outlineLevel="0" collapsed="false">
      <c r="A8" s="86" t="n">
        <v>182</v>
      </c>
      <c r="B8" s="113" t="s">
        <v>106</v>
      </c>
      <c r="C8" s="84" t="s">
        <v>107</v>
      </c>
      <c r="D8" s="83" t="n">
        <v>2</v>
      </c>
      <c r="E8" s="91" t="n">
        <v>15</v>
      </c>
      <c r="F8" s="91" t="n">
        <v>15</v>
      </c>
    </row>
    <row r="9" customFormat="false" ht="37.5" hidden="false" customHeight="false" outlineLevel="0" collapsed="false">
      <c r="A9" s="86" t="n">
        <v>182</v>
      </c>
      <c r="B9" s="112" t="s">
        <v>108</v>
      </c>
      <c r="C9" s="93" t="s">
        <v>109</v>
      </c>
      <c r="D9" s="89" t="n">
        <f aca="false">D10</f>
        <v>0</v>
      </c>
      <c r="E9" s="89" t="n">
        <f aca="false">E10</f>
        <v>4</v>
      </c>
      <c r="F9" s="89" t="n">
        <f aca="false">F10</f>
        <v>4</v>
      </c>
    </row>
    <row r="10" customFormat="false" ht="18.75" hidden="false" customHeight="false" outlineLevel="0" collapsed="false">
      <c r="A10" s="86" t="n">
        <v>182</v>
      </c>
      <c r="B10" s="102" t="s">
        <v>110</v>
      </c>
      <c r="C10" s="114" t="s">
        <v>111</v>
      </c>
      <c r="D10" s="83" t="n">
        <v>0</v>
      </c>
      <c r="E10" s="91" t="n">
        <v>4</v>
      </c>
      <c r="F10" s="91" t="n">
        <v>4</v>
      </c>
    </row>
    <row r="11" customFormat="false" ht="37.5" hidden="false" customHeight="false" outlineLevel="0" collapsed="false">
      <c r="A11" s="86" t="n">
        <v>182</v>
      </c>
      <c r="B11" s="112" t="s">
        <v>112</v>
      </c>
      <c r="C11" s="93" t="s">
        <v>113</v>
      </c>
      <c r="D11" s="88" t="n">
        <f aca="false">D12+D13</f>
        <v>-35</v>
      </c>
      <c r="E11" s="89" t="n">
        <f aca="false">E12+E13</f>
        <v>177</v>
      </c>
      <c r="F11" s="89" t="n">
        <f aca="false">F12+F13</f>
        <v>177</v>
      </c>
    </row>
    <row r="12" customFormat="false" ht="21.75" hidden="false" customHeight="true" outlineLevel="0" collapsed="false">
      <c r="A12" s="86" t="n">
        <v>182</v>
      </c>
      <c r="B12" s="102" t="s">
        <v>114</v>
      </c>
      <c r="C12" s="114" t="s">
        <v>115</v>
      </c>
      <c r="D12" s="83" t="n">
        <v>0</v>
      </c>
      <c r="E12" s="91" t="n">
        <v>22</v>
      </c>
      <c r="F12" s="91" t="n">
        <v>22</v>
      </c>
    </row>
    <row r="13" customFormat="false" ht="23.25" hidden="false" customHeight="true" outlineLevel="0" collapsed="false">
      <c r="A13" s="86" t="n">
        <v>182</v>
      </c>
      <c r="B13" s="102" t="s">
        <v>116</v>
      </c>
      <c r="C13" s="114" t="s">
        <v>117</v>
      </c>
      <c r="D13" s="83" t="n">
        <v>-35</v>
      </c>
      <c r="E13" s="91" t="n">
        <v>155</v>
      </c>
      <c r="F13" s="91" t="n">
        <v>155</v>
      </c>
    </row>
    <row r="14" customFormat="false" ht="37.5" hidden="true" customHeight="false" outlineLevel="0" collapsed="false">
      <c r="A14" s="86" t="n">
        <v>182</v>
      </c>
      <c r="B14" s="112" t="s">
        <v>118</v>
      </c>
      <c r="C14" s="93" t="s">
        <v>119</v>
      </c>
      <c r="D14" s="82"/>
      <c r="E14" s="89" t="n">
        <v>0</v>
      </c>
      <c r="F14" s="89" t="n">
        <v>0</v>
      </c>
    </row>
    <row r="15" customFormat="false" ht="56.25" hidden="true" customHeight="false" outlineLevel="0" collapsed="false">
      <c r="A15" s="86" t="n">
        <v>182</v>
      </c>
      <c r="B15" s="112" t="s">
        <v>142</v>
      </c>
      <c r="C15" s="93" t="s">
        <v>143</v>
      </c>
      <c r="D15" s="93"/>
      <c r="E15" s="89"/>
      <c r="F15" s="89"/>
    </row>
    <row r="16" customFormat="false" ht="35.25" hidden="false" customHeight="true" outlineLevel="0" collapsed="false">
      <c r="A16" s="98" t="n">
        <v>801</v>
      </c>
      <c r="B16" s="112" t="s">
        <v>123</v>
      </c>
      <c r="C16" s="87" t="s">
        <v>124</v>
      </c>
      <c r="D16" s="88" t="n">
        <f aca="false">D17</f>
        <v>490.3</v>
      </c>
      <c r="E16" s="89" t="n">
        <f aca="false">E17</f>
        <v>2462.2</v>
      </c>
      <c r="F16" s="89" t="n">
        <f aca="false">F17</f>
        <v>2463.4</v>
      </c>
    </row>
    <row r="17" customFormat="false" ht="48" hidden="false" customHeight="true" outlineLevel="0" collapsed="false">
      <c r="A17" s="98" t="n">
        <v>801</v>
      </c>
      <c r="B17" s="112" t="s">
        <v>125</v>
      </c>
      <c r="C17" s="87" t="s">
        <v>126</v>
      </c>
      <c r="D17" s="88" t="n">
        <f aca="false">D18+D21</f>
        <v>490.3</v>
      </c>
      <c r="E17" s="89" t="n">
        <f aca="false">E18+E21</f>
        <v>2462.2</v>
      </c>
      <c r="F17" s="89" t="n">
        <f aca="false">F18+F21</f>
        <v>2463.4</v>
      </c>
    </row>
    <row r="18" customFormat="false" ht="37.5" hidden="false" customHeight="false" outlineLevel="0" collapsed="false">
      <c r="A18" s="95" t="n">
        <v>801</v>
      </c>
      <c r="B18" s="102" t="s">
        <v>127</v>
      </c>
      <c r="C18" s="84" t="s">
        <v>128</v>
      </c>
      <c r="D18" s="83" t="n">
        <f aca="false">D19</f>
        <v>490.3</v>
      </c>
      <c r="E18" s="91" t="n">
        <f aca="false">E19</f>
        <v>2362.1</v>
      </c>
      <c r="F18" s="91" t="n">
        <f aca="false">F19</f>
        <v>2362.1</v>
      </c>
    </row>
    <row r="19" customFormat="false" ht="37.5" hidden="false" customHeight="false" outlineLevel="0" collapsed="false">
      <c r="A19" s="95" t="n">
        <v>801</v>
      </c>
      <c r="B19" s="102" t="s">
        <v>129</v>
      </c>
      <c r="C19" s="84" t="s">
        <v>130</v>
      </c>
      <c r="D19" s="83" t="n">
        <f aca="false">D20</f>
        <v>490.3</v>
      </c>
      <c r="E19" s="91" t="n">
        <f aca="false">E20</f>
        <v>2362.1</v>
      </c>
      <c r="F19" s="91" t="n">
        <f aca="false">F20</f>
        <v>2362.1</v>
      </c>
    </row>
    <row r="20" customFormat="false" ht="37.5" hidden="false" customHeight="false" outlineLevel="0" collapsed="false">
      <c r="A20" s="95" t="n">
        <v>801</v>
      </c>
      <c r="B20" s="102" t="s">
        <v>70</v>
      </c>
      <c r="C20" s="84" t="s">
        <v>71</v>
      </c>
      <c r="D20" s="83" t="n">
        <v>490.3</v>
      </c>
      <c r="E20" s="91" t="n">
        <v>2362.1</v>
      </c>
      <c r="F20" s="91" t="n">
        <v>2362.1</v>
      </c>
    </row>
    <row r="21" customFormat="false" ht="37.5" hidden="false" customHeight="false" outlineLevel="0" collapsed="false">
      <c r="A21" s="95" t="n">
        <v>801</v>
      </c>
      <c r="B21" s="102" t="s">
        <v>131</v>
      </c>
      <c r="C21" s="84" t="s">
        <v>132</v>
      </c>
      <c r="D21" s="83" t="n">
        <v>0</v>
      </c>
      <c r="E21" s="91" t="n">
        <f aca="false">E22</f>
        <v>100.1</v>
      </c>
      <c r="F21" s="91" t="n">
        <f aca="false">F22</f>
        <v>101.3</v>
      </c>
    </row>
    <row r="22" customFormat="false" ht="62.25" hidden="false" customHeight="true" outlineLevel="0" collapsed="false">
      <c r="A22" s="95" t="n">
        <v>801</v>
      </c>
      <c r="B22" s="102" t="s">
        <v>131</v>
      </c>
      <c r="C22" s="84" t="s">
        <v>133</v>
      </c>
      <c r="D22" s="83" t="n">
        <v>0</v>
      </c>
      <c r="E22" s="91" t="n">
        <f aca="false">E23</f>
        <v>100.1</v>
      </c>
      <c r="F22" s="91" t="n">
        <f aca="false">F23</f>
        <v>101.3</v>
      </c>
    </row>
    <row r="23" customFormat="false" ht="58.5" hidden="false" customHeight="true" outlineLevel="0" collapsed="false">
      <c r="A23" s="95" t="n">
        <v>801</v>
      </c>
      <c r="B23" s="102" t="s">
        <v>76</v>
      </c>
      <c r="C23" s="84" t="s">
        <v>77</v>
      </c>
      <c r="D23" s="83" t="n">
        <v>0</v>
      </c>
      <c r="E23" s="91" t="n">
        <v>100.1</v>
      </c>
      <c r="F23" s="91" t="n">
        <v>101.3</v>
      </c>
    </row>
    <row r="24" customFormat="false" ht="18.75" hidden="false" customHeight="false" outlineLevel="0" collapsed="false">
      <c r="A24" s="95"/>
      <c r="B24" s="82"/>
      <c r="C24" s="87" t="s">
        <v>137</v>
      </c>
      <c r="D24" s="88" t="n">
        <f aca="false">D6+D16</f>
        <v>457.3</v>
      </c>
      <c r="E24" s="89" t="n">
        <f aca="false">E6+E16</f>
        <v>2658.2</v>
      </c>
      <c r="F24" s="89" t="n">
        <f aca="false">F6+F16</f>
        <v>2659.4</v>
      </c>
    </row>
    <row r="25" customFormat="false" ht="15" hidden="false" customHeight="false" outlineLevel="0" collapsed="false">
      <c r="A25" s="106"/>
      <c r="B25" s="108"/>
      <c r="C25" s="108"/>
      <c r="D25" s="108"/>
      <c r="E25" s="109"/>
    </row>
    <row r="26" customFormat="false" ht="15" hidden="false" customHeight="false" outlineLevel="0" collapsed="false">
      <c r="A26" s="106"/>
      <c r="B26" s="107"/>
      <c r="C26" s="108"/>
      <c r="D26" s="108"/>
      <c r="E26" s="109"/>
    </row>
    <row r="27" customFormat="false" ht="15" hidden="false" customHeight="false" outlineLevel="0" collapsed="false">
      <c r="A27" s="106"/>
      <c r="B27" s="108"/>
      <c r="C27" s="108"/>
      <c r="D27" s="108"/>
      <c r="E27" s="109"/>
    </row>
    <row r="28" customFormat="false" ht="15" hidden="false" customHeight="false" outlineLevel="0" collapsed="false">
      <c r="A28" s="106"/>
      <c r="B28" s="110"/>
      <c r="C28" s="110"/>
      <c r="D28" s="110"/>
      <c r="E28" s="110"/>
    </row>
    <row r="29" customFormat="false" ht="15" hidden="false" customHeight="false" outlineLevel="0" collapsed="false">
      <c r="A29" s="106"/>
    </row>
  </sheetData>
  <mergeCells count="3">
    <mergeCell ref="C1:F1"/>
    <mergeCell ref="A2:F2"/>
    <mergeCell ref="E3:F3"/>
  </mergeCells>
  <printOptions headings="false" gridLines="false" gridLinesSet="true" horizontalCentered="false" verticalCentered="false"/>
  <pageMargins left="0.708333333333333" right="0.370138888888889" top="0.747916666666667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48.41"/>
    <col collapsed="false" customWidth="true" hidden="false" outlineLevel="0" max="3" min="3" style="64" width="14.41"/>
    <col collapsed="false" customWidth="true" hidden="false" outlineLevel="0" max="4" min="4" style="64" width="43.14"/>
    <col collapsed="false" customWidth="false" hidden="false" outlineLevel="0" max="257" min="5" style="64" width="9.14"/>
  </cols>
  <sheetData>
    <row r="1" customFormat="false" ht="102" hidden="false" customHeight="true" outlineLevel="0" collapsed="false">
      <c r="A1" s="65"/>
      <c r="B1" s="65"/>
      <c r="C1" s="115" t="s">
        <v>144</v>
      </c>
      <c r="D1" s="115"/>
      <c r="E1" s="67"/>
      <c r="F1" s="67"/>
      <c r="G1" s="67"/>
      <c r="H1" s="67"/>
      <c r="I1" s="67"/>
      <c r="J1" s="67"/>
      <c r="K1" s="67"/>
    </row>
    <row r="2" customFormat="false" ht="72.75" hidden="false" customHeight="true" outlineLevel="0" collapsed="false">
      <c r="A2" s="4" t="s">
        <v>145</v>
      </c>
      <c r="B2" s="4"/>
      <c r="C2" s="4"/>
      <c r="D2" s="4"/>
    </row>
    <row r="3" customFormat="false" ht="21.75" hidden="false" customHeight="true" outlineLevel="0" collapsed="false">
      <c r="A3" s="4"/>
      <c r="B3" s="4"/>
      <c r="C3" s="4"/>
      <c r="D3" s="116" t="s">
        <v>97</v>
      </c>
    </row>
    <row r="4" s="71" customFormat="true" ht="36.75" hidden="false" customHeight="true" outlineLevel="0" collapsed="false">
      <c r="A4" s="117" t="s">
        <v>146</v>
      </c>
      <c r="B4" s="117" t="s">
        <v>147</v>
      </c>
      <c r="C4" s="117" t="s">
        <v>101</v>
      </c>
      <c r="D4" s="117" t="s">
        <v>3</v>
      </c>
    </row>
    <row r="5" customFormat="false" ht="93.75" hidden="false" customHeight="false" outlineLevel="0" collapsed="false">
      <c r="A5" s="118" t="s">
        <v>148</v>
      </c>
      <c r="B5" s="119" t="s">
        <v>149</v>
      </c>
      <c r="C5" s="120"/>
      <c r="D5" s="121" t="n">
        <v>2500.16</v>
      </c>
    </row>
    <row r="6" customFormat="false" ht="98.25" hidden="false" customHeight="true" outlineLevel="0" collapsed="false">
      <c r="A6" s="122" t="s">
        <v>150</v>
      </c>
      <c r="B6" s="123" t="s">
        <v>151</v>
      </c>
      <c r="C6" s="120"/>
      <c r="D6" s="121" t="n">
        <v>410.5</v>
      </c>
    </row>
    <row r="7" customFormat="false" ht="18.75" hidden="false" customHeight="false" outlineLevel="0" collapsed="false">
      <c r="A7" s="118" t="n">
        <v>99</v>
      </c>
      <c r="B7" s="123" t="s">
        <v>152</v>
      </c>
      <c r="C7" s="120"/>
      <c r="D7" s="121" t="n">
        <v>504.54</v>
      </c>
    </row>
    <row r="8" customFormat="false" ht="18.75" hidden="false" customHeight="false" outlineLevel="0" collapsed="false">
      <c r="A8" s="124"/>
      <c r="B8" s="124" t="s">
        <v>153</v>
      </c>
      <c r="C8" s="125" t="n">
        <f aca="false">SUM(C5:C7)</f>
        <v>0</v>
      </c>
      <c r="D8" s="126" t="n">
        <f aca="false">SUM(D5:D7)</f>
        <v>3415.2</v>
      </c>
    </row>
    <row r="11" customFormat="false" ht="12.75" hidden="false" customHeight="false" outlineLevel="0" collapsed="false">
      <c r="C11" s="127"/>
    </row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48.41"/>
    <col collapsed="false" customWidth="true" hidden="false" outlineLevel="0" max="3" min="3" style="64" width="13.41"/>
    <col collapsed="false" customWidth="true" hidden="false" outlineLevel="0" max="4" min="4" style="64" width="23.28"/>
    <col collapsed="false" customWidth="true" hidden="false" outlineLevel="0" max="5" min="5" style="64" width="20.7"/>
    <col collapsed="false" customWidth="false" hidden="false" outlineLevel="0" max="257" min="6" style="64" width="9.14"/>
  </cols>
  <sheetData>
    <row r="1" customFormat="false" ht="108.75" hidden="false" customHeight="true" outlineLevel="0" collapsed="false">
      <c r="A1" s="65"/>
      <c r="B1" s="65"/>
      <c r="C1" s="65"/>
      <c r="D1" s="128" t="s">
        <v>154</v>
      </c>
      <c r="E1" s="128"/>
      <c r="F1" s="67"/>
      <c r="G1" s="67"/>
      <c r="H1" s="67"/>
      <c r="I1" s="67"/>
      <c r="J1" s="67"/>
      <c r="K1" s="67"/>
    </row>
    <row r="2" customFormat="false" ht="80.25" hidden="false" customHeight="true" outlineLevel="0" collapsed="false">
      <c r="A2" s="4" t="s">
        <v>155</v>
      </c>
      <c r="B2" s="4"/>
      <c r="C2" s="4"/>
      <c r="D2" s="4"/>
      <c r="E2" s="4"/>
    </row>
    <row r="3" customFormat="false" ht="21.75" hidden="false" customHeight="true" outlineLevel="0" collapsed="false">
      <c r="A3" s="4"/>
      <c r="B3" s="4"/>
      <c r="C3" s="4"/>
      <c r="D3" s="4"/>
      <c r="E3" s="116" t="s">
        <v>97</v>
      </c>
    </row>
    <row r="4" s="71" customFormat="true" ht="35.25" hidden="false" customHeight="true" outlineLevel="0" collapsed="false">
      <c r="A4" s="117" t="s">
        <v>146</v>
      </c>
      <c r="B4" s="117" t="s">
        <v>147</v>
      </c>
      <c r="C4" s="117" t="s">
        <v>101</v>
      </c>
      <c r="D4" s="117" t="s">
        <v>32</v>
      </c>
      <c r="E4" s="117" t="s">
        <v>33</v>
      </c>
    </row>
    <row r="5" customFormat="false" ht="93.75" hidden="false" customHeight="false" outlineLevel="0" collapsed="false">
      <c r="A5" s="118" t="s">
        <v>148</v>
      </c>
      <c r="B5" s="119" t="s">
        <v>149</v>
      </c>
      <c r="C5" s="123"/>
      <c r="D5" s="129" t="n">
        <v>1912.52</v>
      </c>
      <c r="E5" s="129" t="n">
        <v>1912.52</v>
      </c>
    </row>
    <row r="6" customFormat="false" ht="93.75" hidden="false" customHeight="false" outlineLevel="0" collapsed="false">
      <c r="A6" s="122" t="s">
        <v>150</v>
      </c>
      <c r="B6" s="123" t="s">
        <v>151</v>
      </c>
      <c r="C6" s="123"/>
      <c r="D6" s="129" t="n">
        <v>241.14</v>
      </c>
      <c r="E6" s="129" t="n">
        <v>267.77</v>
      </c>
    </row>
    <row r="7" customFormat="false" ht="18.75" hidden="false" customHeight="false" outlineLevel="0" collapsed="false">
      <c r="A7" s="118" t="n">
        <v>99</v>
      </c>
      <c r="B7" s="123" t="s">
        <v>152</v>
      </c>
      <c r="C7" s="123"/>
      <c r="D7" s="129" t="n">
        <v>504.54</v>
      </c>
      <c r="E7" s="129" t="n">
        <v>479.11</v>
      </c>
    </row>
    <row r="8" customFormat="false" ht="18.75" hidden="false" customHeight="false" outlineLevel="0" collapsed="false">
      <c r="A8" s="124"/>
      <c r="B8" s="124" t="s">
        <v>153</v>
      </c>
      <c r="C8" s="125" t="n">
        <f aca="false">C5+C6+C7</f>
        <v>0</v>
      </c>
      <c r="D8" s="125" t="n">
        <f aca="false">D5+D6+D7</f>
        <v>2658.2</v>
      </c>
      <c r="E8" s="125" t="n">
        <f aca="false">E5+E6+E7</f>
        <v>2659.4</v>
      </c>
    </row>
  </sheetData>
  <mergeCells count="2">
    <mergeCell ref="D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87.13"/>
    <col collapsed="false" customWidth="true" hidden="false" outlineLevel="0" max="2" min="2" style="131" width="16.13"/>
    <col collapsed="false" customWidth="true" hidden="false" outlineLevel="0" max="3" min="3" style="131" width="11.99"/>
    <col collapsed="false" customWidth="true" hidden="false" outlineLevel="0" max="4" min="4" style="32" width="17.14"/>
    <col collapsed="false" customWidth="false" hidden="true" outlineLevel="0" max="5" min="5" style="64" width="9.14"/>
    <col collapsed="false" customWidth="false" hidden="false" outlineLevel="0" max="257" min="6" style="64" width="9.14"/>
  </cols>
  <sheetData>
    <row r="1" customFormat="false" ht="102.75" hidden="false" customHeight="true" outlineLevel="0" collapsed="false">
      <c r="B1" s="132" t="s">
        <v>156</v>
      </c>
      <c r="C1" s="132"/>
      <c r="D1" s="132"/>
      <c r="E1" s="132"/>
    </row>
    <row r="2" customFormat="false" ht="79.5" hidden="false" customHeight="true" outlineLevel="0" collapsed="false">
      <c r="A2" s="35" t="s">
        <v>157</v>
      </c>
      <c r="B2" s="35"/>
      <c r="C2" s="35"/>
      <c r="D2" s="35"/>
      <c r="E2" s="133"/>
      <c r="F2" s="134"/>
    </row>
    <row r="3" s="137" customFormat="true" ht="15.75" hidden="false" customHeight="false" outlineLevel="0" collapsed="false">
      <c r="A3" s="133"/>
      <c r="B3" s="135"/>
      <c r="C3" s="135"/>
      <c r="D3" s="136" t="s">
        <v>97</v>
      </c>
      <c r="E3" s="133"/>
      <c r="F3" s="134"/>
    </row>
    <row r="4" s="138" customFormat="true" ht="72" hidden="false" customHeight="true" outlineLevel="0" collapsed="false">
      <c r="A4" s="83" t="s">
        <v>158</v>
      </c>
      <c r="B4" s="83" t="s">
        <v>159</v>
      </c>
      <c r="C4" s="83" t="s">
        <v>101</v>
      </c>
      <c r="D4" s="83" t="s">
        <v>3</v>
      </c>
    </row>
    <row r="5" s="138" customFormat="true" ht="18.75" hidden="false" customHeight="false" outlineLevel="0" collapsed="false">
      <c r="A5" s="83" t="n">
        <v>1</v>
      </c>
      <c r="B5" s="95" t="n">
        <v>2</v>
      </c>
      <c r="C5" s="139"/>
      <c r="D5" s="83" t="n">
        <v>4</v>
      </c>
    </row>
    <row r="6" s="143" customFormat="true" ht="18.75" hidden="false" customHeight="false" outlineLevel="0" collapsed="false">
      <c r="A6" s="140" t="s">
        <v>160</v>
      </c>
      <c r="B6" s="141" t="s">
        <v>161</v>
      </c>
      <c r="C6" s="142" t="n">
        <f aca="false">SUM(C7:C10)</f>
        <v>943.42</v>
      </c>
      <c r="D6" s="142" t="n">
        <f aca="false">SUM(D7:D10)</f>
        <v>2362.14</v>
      </c>
    </row>
    <row r="7" s="44" customFormat="true" ht="37.5" hidden="false" customHeight="false" outlineLevel="0" collapsed="false">
      <c r="A7" s="144" t="s">
        <v>162</v>
      </c>
      <c r="B7" s="145" t="s">
        <v>163</v>
      </c>
      <c r="C7" s="146" t="n">
        <v>26.63</v>
      </c>
      <c r="D7" s="147" t="n">
        <v>404.44</v>
      </c>
    </row>
    <row r="8" s="44" customFormat="true" ht="56.25" hidden="false" customHeight="false" outlineLevel="0" collapsed="false">
      <c r="A8" s="144" t="s">
        <v>164</v>
      </c>
      <c r="B8" s="145" t="s">
        <v>165</v>
      </c>
      <c r="C8" s="148" t="n">
        <v>625.69</v>
      </c>
      <c r="D8" s="147" t="n">
        <v>1518.4</v>
      </c>
    </row>
    <row r="9" s="44" customFormat="true" ht="20.25" hidden="false" customHeight="false" outlineLevel="0" collapsed="false">
      <c r="A9" s="149" t="s">
        <v>166</v>
      </c>
      <c r="B9" s="145" t="s">
        <v>167</v>
      </c>
      <c r="C9" s="148" t="n">
        <v>0</v>
      </c>
      <c r="D9" s="147" t="n">
        <v>9</v>
      </c>
    </row>
    <row r="10" s="44" customFormat="true" ht="20.25" hidden="false" customHeight="false" outlineLevel="0" collapsed="false">
      <c r="A10" s="149" t="s">
        <v>168</v>
      </c>
      <c r="B10" s="145" t="s">
        <v>169</v>
      </c>
      <c r="C10" s="148" t="n">
        <v>291.1</v>
      </c>
      <c r="D10" s="147" t="n">
        <v>430.3</v>
      </c>
    </row>
    <row r="11" s="44" customFormat="true" ht="18.75" hidden="false" customHeight="false" outlineLevel="0" collapsed="false">
      <c r="A11" s="150" t="s">
        <v>170</v>
      </c>
      <c r="B11" s="141" t="s">
        <v>171</v>
      </c>
      <c r="C11" s="151" t="n">
        <f aca="false">C12</f>
        <v>0</v>
      </c>
      <c r="D11" s="142" t="n">
        <f aca="false">D12</f>
        <v>100.1</v>
      </c>
    </row>
    <row r="12" s="44" customFormat="true" ht="18.75" hidden="false" customHeight="false" outlineLevel="0" collapsed="false">
      <c r="A12" s="152" t="s">
        <v>172</v>
      </c>
      <c r="B12" s="145" t="s">
        <v>173</v>
      </c>
      <c r="C12" s="146" t="n">
        <v>0</v>
      </c>
      <c r="D12" s="147" t="n">
        <v>100.1</v>
      </c>
    </row>
    <row r="13" s="143" customFormat="true" ht="37.5" hidden="true" customHeight="false" outlineLevel="0" collapsed="false">
      <c r="A13" s="140" t="s">
        <v>174</v>
      </c>
      <c r="B13" s="141" t="s">
        <v>175</v>
      </c>
      <c r="C13" s="142" t="n">
        <f aca="false">C14</f>
        <v>0</v>
      </c>
      <c r="D13" s="142" t="n">
        <f aca="false">D14</f>
        <v>0</v>
      </c>
    </row>
    <row r="14" s="44" customFormat="true" ht="18.75" hidden="true" customHeight="false" outlineLevel="0" collapsed="false">
      <c r="A14" s="144" t="s">
        <v>176</v>
      </c>
      <c r="B14" s="145" t="s">
        <v>177</v>
      </c>
      <c r="C14" s="146" t="n">
        <v>0</v>
      </c>
      <c r="D14" s="147"/>
    </row>
    <row r="15" s="44" customFormat="true" ht="18.75" hidden="true" customHeight="false" outlineLevel="0" collapsed="false">
      <c r="A15" s="153" t="s">
        <v>178</v>
      </c>
      <c r="B15" s="141" t="s">
        <v>179</v>
      </c>
      <c r="C15" s="151" t="n">
        <f aca="false">C16</f>
        <v>0</v>
      </c>
      <c r="D15" s="151" t="n">
        <f aca="false">D16</f>
        <v>0</v>
      </c>
    </row>
    <row r="16" s="44" customFormat="true" ht="18.75" hidden="true" customHeight="false" outlineLevel="0" collapsed="false">
      <c r="A16" s="154" t="s">
        <v>180</v>
      </c>
      <c r="B16" s="145" t="s">
        <v>181</v>
      </c>
      <c r="C16" s="146" t="n">
        <v>0</v>
      </c>
      <c r="D16" s="146" t="n">
        <v>0</v>
      </c>
    </row>
    <row r="17" s="44" customFormat="true" ht="18.75" hidden="true" customHeight="false" outlineLevel="0" collapsed="false">
      <c r="A17" s="155" t="s">
        <v>182</v>
      </c>
      <c r="B17" s="141" t="s">
        <v>183</v>
      </c>
      <c r="C17" s="151"/>
      <c r="D17" s="142" t="n">
        <f aca="false">D19+D18</f>
        <v>0</v>
      </c>
    </row>
    <row r="18" s="143" customFormat="true" ht="18.75" hidden="true" customHeight="false" outlineLevel="0" collapsed="false">
      <c r="A18" s="156" t="s">
        <v>184</v>
      </c>
      <c r="B18" s="145" t="s">
        <v>185</v>
      </c>
      <c r="C18" s="146"/>
      <c r="D18" s="147" t="n">
        <v>0</v>
      </c>
    </row>
    <row r="19" s="143" customFormat="true" ht="18.75" hidden="true" customHeight="false" outlineLevel="0" collapsed="false">
      <c r="A19" s="156" t="s">
        <v>186</v>
      </c>
      <c r="B19" s="145" t="s">
        <v>187</v>
      </c>
      <c r="C19" s="146"/>
      <c r="D19" s="147" t="n">
        <v>0</v>
      </c>
    </row>
    <row r="20" s="143" customFormat="true" ht="18.75" hidden="false" customHeight="false" outlineLevel="0" collapsed="false">
      <c r="A20" s="155" t="s">
        <v>188</v>
      </c>
      <c r="B20" s="141" t="s">
        <v>189</v>
      </c>
      <c r="C20" s="151" t="n">
        <f aca="false">C21</f>
        <v>304</v>
      </c>
      <c r="D20" s="142" t="n">
        <f aca="false">D21</f>
        <v>952.96</v>
      </c>
    </row>
    <row r="21" s="143" customFormat="true" ht="18.75" hidden="false" customHeight="false" outlineLevel="0" collapsed="false">
      <c r="A21" s="156" t="s">
        <v>190</v>
      </c>
      <c r="B21" s="145" t="s">
        <v>191</v>
      </c>
      <c r="C21" s="146" t="n">
        <v>304</v>
      </c>
      <c r="D21" s="147" t="n">
        <v>952.96</v>
      </c>
    </row>
    <row r="22" s="143" customFormat="true" ht="20.25" hidden="false" customHeight="false" outlineLevel="0" collapsed="false">
      <c r="A22" s="157" t="s">
        <v>192</v>
      </c>
      <c r="B22" s="141" t="s">
        <v>193</v>
      </c>
      <c r="C22" s="151" t="n">
        <v>0</v>
      </c>
      <c r="D22" s="142" t="n">
        <v>0</v>
      </c>
    </row>
    <row r="23" s="143" customFormat="true" ht="18.75" hidden="false" customHeight="false" outlineLevel="0" collapsed="false">
      <c r="A23" s="158" t="s">
        <v>194</v>
      </c>
      <c r="B23" s="159"/>
      <c r="C23" s="142" t="n">
        <f aca="false">C6+C11+C13+C15+C20+C22</f>
        <v>1247.42</v>
      </c>
      <c r="D23" s="142" t="n">
        <f aca="false">D6+D11+D15+D20+D22</f>
        <v>3415.2</v>
      </c>
    </row>
    <row r="24" s="44" customFormat="true" ht="18.75" hidden="false" customHeight="false" outlineLevel="0" collapsed="false">
      <c r="A24" s="160"/>
      <c r="B24" s="161"/>
      <c r="C24" s="161"/>
      <c r="D24" s="162"/>
    </row>
    <row r="25" s="44" customFormat="true" ht="18.75" hidden="false" customHeight="false" outlineLevel="0" collapsed="false">
      <c r="A25" s="160"/>
      <c r="B25" s="161"/>
      <c r="C25" s="161"/>
      <c r="D25" s="163"/>
    </row>
    <row r="26" s="44" customFormat="true" ht="18.75" hidden="false" customHeight="false" outlineLevel="0" collapsed="false">
      <c r="A26" s="160"/>
      <c r="B26" s="161"/>
      <c r="C26" s="161"/>
      <c r="D26" s="77"/>
    </row>
    <row r="27" s="44" customFormat="true" ht="18.75" hidden="false" customHeight="false" outlineLevel="0" collapsed="false">
      <c r="A27" s="160"/>
      <c r="B27" s="161"/>
      <c r="C27" s="161"/>
      <c r="D27" s="77"/>
    </row>
    <row r="28" s="44" customFormat="true" ht="18.75" hidden="false" customHeight="false" outlineLevel="0" collapsed="false">
      <c r="A28" s="160"/>
      <c r="B28" s="161"/>
      <c r="C28" s="161"/>
      <c r="D28" s="77"/>
    </row>
    <row r="29" s="44" customFormat="true" ht="18.75" hidden="false" customHeight="false" outlineLevel="0" collapsed="false">
      <c r="A29" s="160"/>
      <c r="B29" s="161"/>
      <c r="C29" s="161"/>
      <c r="D29" s="77"/>
    </row>
    <row r="30" s="44" customFormat="true" ht="18.75" hidden="false" customHeight="false" outlineLevel="0" collapsed="false">
      <c r="A30" s="160"/>
      <c r="B30" s="161"/>
      <c r="C30" s="161"/>
      <c r="D30" s="77"/>
    </row>
    <row r="31" s="44" customFormat="true" ht="18.75" hidden="false" customHeight="false" outlineLevel="0" collapsed="false">
      <c r="A31" s="160"/>
      <c r="B31" s="161"/>
      <c r="C31" s="161"/>
      <c r="D31" s="77"/>
    </row>
    <row r="32" s="44" customFormat="true" ht="18.75" hidden="false" customHeight="false" outlineLevel="0" collapsed="false">
      <c r="A32" s="160"/>
      <c r="B32" s="161"/>
      <c r="C32" s="161"/>
      <c r="D32" s="77"/>
    </row>
    <row r="33" s="44" customFormat="true" ht="18.75" hidden="false" customHeight="false" outlineLevel="0" collapsed="false">
      <c r="A33" s="160"/>
      <c r="B33" s="161"/>
      <c r="C33" s="161"/>
      <c r="D33" s="77"/>
    </row>
    <row r="34" s="44" customFormat="true" ht="18.75" hidden="false" customHeight="false" outlineLevel="0" collapsed="false">
      <c r="A34" s="160"/>
      <c r="B34" s="161"/>
      <c r="C34" s="161"/>
      <c r="D34" s="77"/>
    </row>
    <row r="35" s="44" customFormat="true" ht="18.75" hidden="false" customHeight="false" outlineLevel="0" collapsed="false">
      <c r="A35" s="160"/>
      <c r="B35" s="161"/>
      <c r="C35" s="161"/>
      <c r="D35" s="77"/>
    </row>
    <row r="36" s="44" customFormat="true" ht="18.75" hidden="false" customHeight="false" outlineLevel="0" collapsed="false">
      <c r="A36" s="160"/>
      <c r="B36" s="161"/>
      <c r="C36" s="161"/>
      <c r="D36" s="77"/>
    </row>
    <row r="37" s="44" customFormat="true" ht="18.75" hidden="false" customHeight="false" outlineLevel="0" collapsed="false">
      <c r="A37" s="160"/>
      <c r="B37" s="161"/>
      <c r="C37" s="161"/>
      <c r="D37" s="77"/>
    </row>
    <row r="38" s="44" customFormat="true" ht="18.75" hidden="false" customHeight="false" outlineLevel="0" collapsed="false">
      <c r="A38" s="160"/>
      <c r="B38" s="161"/>
      <c r="C38" s="161"/>
      <c r="D38" s="77"/>
    </row>
    <row r="39" s="44" customFormat="true" ht="18.75" hidden="false" customHeight="false" outlineLevel="0" collapsed="false">
      <c r="A39" s="160"/>
      <c r="B39" s="161"/>
      <c r="C39" s="161"/>
      <c r="D39" s="77"/>
    </row>
    <row r="40" s="44" customFormat="true" ht="18.75" hidden="false" customHeight="false" outlineLevel="0" collapsed="false">
      <c r="A40" s="160"/>
      <c r="B40" s="161"/>
      <c r="C40" s="161"/>
      <c r="D40" s="77"/>
    </row>
    <row r="41" s="44" customFormat="true" ht="18.75" hidden="false" customHeight="false" outlineLevel="0" collapsed="false">
      <c r="A41" s="160"/>
      <c r="B41" s="161"/>
      <c r="C41" s="161"/>
      <c r="D41" s="77"/>
    </row>
    <row r="42" s="44" customFormat="true" ht="18.75" hidden="false" customHeight="false" outlineLevel="0" collapsed="false">
      <c r="A42" s="160"/>
      <c r="B42" s="161"/>
      <c r="C42" s="161"/>
      <c r="D42" s="77"/>
    </row>
    <row r="43" s="44" customFormat="true" ht="18.75" hidden="false" customHeight="false" outlineLevel="0" collapsed="false">
      <c r="A43" s="160"/>
      <c r="B43" s="161"/>
      <c r="C43" s="161"/>
      <c r="D43" s="77"/>
    </row>
    <row r="44" s="44" customFormat="true" ht="18.75" hidden="false" customHeight="false" outlineLevel="0" collapsed="false">
      <c r="A44" s="160"/>
      <c r="B44" s="161"/>
      <c r="C44" s="161"/>
      <c r="D44" s="77"/>
    </row>
    <row r="45" s="44" customFormat="true" ht="18.75" hidden="false" customHeight="false" outlineLevel="0" collapsed="false">
      <c r="A45" s="160"/>
      <c r="B45" s="161"/>
      <c r="C45" s="161"/>
      <c r="D45" s="77"/>
    </row>
    <row r="46" s="44" customFormat="true" ht="18.75" hidden="false" customHeight="false" outlineLevel="0" collapsed="false">
      <c r="A46" s="160"/>
      <c r="B46" s="161"/>
      <c r="C46" s="161"/>
      <c r="D46" s="77"/>
    </row>
    <row r="47" s="44" customFormat="true" ht="18.75" hidden="false" customHeight="false" outlineLevel="0" collapsed="false">
      <c r="A47" s="160"/>
      <c r="B47" s="161"/>
      <c r="C47" s="161"/>
      <c r="D47" s="77"/>
    </row>
    <row r="48" s="44" customFormat="true" ht="18.75" hidden="false" customHeight="false" outlineLevel="0" collapsed="false">
      <c r="A48" s="160"/>
      <c r="B48" s="161"/>
      <c r="C48" s="161"/>
      <c r="D48" s="77"/>
    </row>
    <row r="49" s="44" customFormat="true" ht="18.75" hidden="false" customHeight="false" outlineLevel="0" collapsed="false">
      <c r="A49" s="160"/>
      <c r="B49" s="161"/>
      <c r="C49" s="161"/>
      <c r="D49" s="77"/>
    </row>
    <row r="50" s="44" customFormat="true" ht="18.75" hidden="false" customHeight="false" outlineLevel="0" collapsed="false">
      <c r="A50" s="160"/>
      <c r="B50" s="161"/>
      <c r="C50" s="161"/>
      <c r="D50" s="77"/>
    </row>
    <row r="51" s="44" customFormat="true" ht="18.75" hidden="false" customHeight="false" outlineLevel="0" collapsed="false">
      <c r="A51" s="160"/>
      <c r="B51" s="161"/>
      <c r="C51" s="161"/>
      <c r="D51" s="77"/>
    </row>
    <row r="52" s="44" customFormat="true" ht="18.75" hidden="false" customHeight="false" outlineLevel="0" collapsed="false">
      <c r="A52" s="160"/>
      <c r="B52" s="161"/>
      <c r="C52" s="161"/>
      <c r="D52" s="77"/>
    </row>
    <row r="53" customFormat="false" ht="12.75" hidden="false" customHeight="false" outlineLevel="0" collapsed="false">
      <c r="B53" s="164"/>
      <c r="C53" s="164"/>
    </row>
    <row r="54" customFormat="false" ht="12.75" hidden="false" customHeight="false" outlineLevel="0" collapsed="false">
      <c r="B54" s="164"/>
      <c r="C54" s="164"/>
    </row>
    <row r="55" customFormat="false" ht="12.75" hidden="false" customHeight="false" outlineLevel="0" collapsed="false">
      <c r="B55" s="164"/>
      <c r="C55" s="164"/>
    </row>
    <row r="56" customFormat="false" ht="12.75" hidden="false" customHeight="false" outlineLevel="0" collapsed="false">
      <c r="B56" s="164"/>
      <c r="C56" s="164"/>
    </row>
    <row r="57" customFormat="false" ht="12.75" hidden="false" customHeight="false" outlineLevel="0" collapsed="false">
      <c r="B57" s="164"/>
      <c r="C57" s="164"/>
    </row>
    <row r="58" customFormat="false" ht="12.75" hidden="false" customHeight="false" outlineLevel="0" collapsed="false">
      <c r="B58" s="164"/>
      <c r="C58" s="164"/>
    </row>
    <row r="59" customFormat="false" ht="12.75" hidden="false" customHeight="false" outlineLevel="0" collapsed="false">
      <c r="B59" s="164"/>
      <c r="C59" s="164"/>
    </row>
    <row r="60" customFormat="false" ht="12.75" hidden="false" customHeight="false" outlineLevel="0" collapsed="false">
      <c r="B60" s="164"/>
      <c r="C60" s="164"/>
    </row>
    <row r="61" customFormat="false" ht="12.75" hidden="false" customHeight="false" outlineLevel="0" collapsed="false">
      <c r="B61" s="164"/>
      <c r="C61" s="164"/>
    </row>
    <row r="62" customFormat="false" ht="12.75" hidden="false" customHeight="false" outlineLevel="0" collapsed="false">
      <c r="B62" s="164"/>
      <c r="C62" s="164"/>
    </row>
    <row r="63" customFormat="false" ht="12.75" hidden="false" customHeight="false" outlineLevel="0" collapsed="false">
      <c r="B63" s="164"/>
      <c r="C63" s="164"/>
    </row>
    <row r="64" customFormat="false" ht="12.75" hidden="false" customHeight="false" outlineLevel="0" collapsed="false">
      <c r="B64" s="164"/>
      <c r="C64" s="164"/>
    </row>
    <row r="65" customFormat="false" ht="12.75" hidden="false" customHeight="false" outlineLevel="0" collapsed="false">
      <c r="B65" s="164"/>
      <c r="C65" s="164"/>
    </row>
    <row r="66" customFormat="false" ht="12.75" hidden="false" customHeight="false" outlineLevel="0" collapsed="false">
      <c r="B66" s="164"/>
      <c r="C66" s="164"/>
    </row>
    <row r="67" customFormat="false" ht="12.75" hidden="false" customHeight="false" outlineLevel="0" collapsed="false">
      <c r="B67" s="164"/>
      <c r="C67" s="164"/>
    </row>
    <row r="68" customFormat="false" ht="12.75" hidden="false" customHeight="false" outlineLevel="0" collapsed="false">
      <c r="A68" s="64"/>
      <c r="B68" s="164"/>
      <c r="C68" s="164"/>
      <c r="D68" s="64"/>
    </row>
    <row r="69" customFormat="false" ht="12.75" hidden="false" customHeight="false" outlineLevel="0" collapsed="false">
      <c r="A69" s="64"/>
      <c r="B69" s="164"/>
      <c r="C69" s="164"/>
      <c r="D69" s="64"/>
    </row>
    <row r="70" customFormat="false" ht="12.75" hidden="false" customHeight="false" outlineLevel="0" collapsed="false">
      <c r="A70" s="64"/>
      <c r="B70" s="164"/>
      <c r="C70" s="164"/>
      <c r="D70" s="64"/>
    </row>
    <row r="71" customFormat="false" ht="12.75" hidden="false" customHeight="false" outlineLevel="0" collapsed="false">
      <c r="A71" s="64"/>
      <c r="B71" s="164"/>
      <c r="C71" s="164"/>
      <c r="D71" s="64"/>
    </row>
    <row r="72" customFormat="false" ht="12.75" hidden="false" customHeight="false" outlineLevel="0" collapsed="false">
      <c r="A72" s="64"/>
      <c r="B72" s="164"/>
      <c r="C72" s="164"/>
      <c r="D72" s="64"/>
    </row>
    <row r="73" customFormat="false" ht="12.75" hidden="false" customHeight="false" outlineLevel="0" collapsed="false">
      <c r="A73" s="64"/>
      <c r="B73" s="164"/>
      <c r="C73" s="164"/>
      <c r="D73" s="64"/>
    </row>
    <row r="74" customFormat="false" ht="12.75" hidden="false" customHeight="false" outlineLevel="0" collapsed="false">
      <c r="A74" s="64"/>
      <c r="B74" s="164"/>
      <c r="C74" s="164"/>
      <c r="D74" s="64"/>
    </row>
    <row r="75" customFormat="false" ht="12.75" hidden="false" customHeight="false" outlineLevel="0" collapsed="false">
      <c r="A75" s="64"/>
      <c r="B75" s="164"/>
      <c r="C75" s="164"/>
      <c r="D75" s="64"/>
    </row>
  </sheetData>
  <mergeCells count="2">
    <mergeCell ref="B1:E1"/>
    <mergeCell ref="A2:D2"/>
  </mergeCells>
  <printOptions headings="false" gridLines="false" gridLinesSet="true" horizontalCentered="false" verticalCentered="false"/>
  <pageMargins left="0.747916666666667" right="0.679861111111111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01:05Z</dcterms:created>
  <dc:creator>Владелец</dc:creator>
  <dc:description/>
  <dc:language>en-US</dc:language>
  <cp:lastModifiedBy>uch</cp:lastModifiedBy>
  <cp:lastPrinted>2020-01-13T03:46:51Z</cp:lastPrinted>
  <dcterms:modified xsi:type="dcterms:W3CDTF">2020-01-13T04:14:11Z</dcterms:modified>
  <cp:revision>0</cp:revision>
  <dc:subject/>
  <dc:title/>
</cp:coreProperties>
</file>